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47</t>
  </si>
  <si>
    <t xml:space="preserve">Техническая часть</t>
  </si>
  <si>
    <t xml:space="preserve">к открытому Запросу предложений в электронной форме №147 на поставку</t>
  </si>
  <si>
    <t xml:space="preserve">угля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голь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61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.75" hidden="true" customHeight="true" outlineLevel="0" collapsed="false">
      <c r="A10" s="27"/>
      <c r="B10" s="28"/>
      <c r="C10" s="29"/>
      <c r="D10" s="29"/>
      <c r="E10" s="30"/>
      <c r="F10" s="30"/>
      <c r="G10" s="30"/>
      <c r="H10" s="31" t="n">
        <f aca="false">F10*(1+G10/100)</f>
        <v>0</v>
      </c>
      <c r="I10" s="7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7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7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7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8"/>
      <c r="B28" s="8"/>
      <c r="C28" s="8"/>
      <c r="J28" s="32"/>
      <c r="K28" s="33"/>
    </row>
    <row r="29" customFormat="false" ht="15" hidden="false" customHeight="false" outlineLevel="0" collapsed="false">
      <c r="A29" s="8"/>
      <c r="B29" s="8"/>
      <c r="C29" s="8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5-10-21T05:10:13Z</dcterms:modified>
  <cp:revision>0</cp:revision>
  <dc:subject/>
  <dc:title/>
</cp:coreProperties>
</file>