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669">
  <si>
    <t xml:space="preserve">Приложение №2 к документации по Запросу предложений №123</t>
  </si>
  <si>
    <t xml:space="preserve">Техническая часть</t>
  </si>
  <si>
    <t xml:space="preserve">к открытому Запросу предложений в электронной форме №123 на поставку запчастей </t>
  </si>
  <si>
    <t xml:space="preserve">для транспортных средств и специальной техники для нужд ГУП РК </t>
  </si>
  <si>
    <t xml:space="preserve">"Крымтеплокоммунэнерго"</t>
  </si>
  <si>
    <t xml:space="preserve">№ п/п</t>
  </si>
  <si>
    <t xml:space="preserve">Наименование, тип марка, характеристика</t>
  </si>
  <si>
    <t xml:space="preserve">Применяемость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Шкворня</t>
  </si>
  <si>
    <t xml:space="preserve">ГАЗ-53</t>
  </si>
  <si>
    <t xml:space="preserve">шт</t>
  </si>
  <si>
    <t xml:space="preserve">Наконечник рул. Трапеции в сборе</t>
  </si>
  <si>
    <t xml:space="preserve">Р/к рулевого управления</t>
  </si>
  <si>
    <t xml:space="preserve">к-кт</t>
  </si>
  <si>
    <t xml:space="preserve">Подушка рессоры</t>
  </si>
  <si>
    <t xml:space="preserve">Водяной насос</t>
  </si>
  <si>
    <t xml:space="preserve">Р/к водяного насоса</t>
  </si>
  <si>
    <t xml:space="preserve">Генератор</t>
  </si>
  <si>
    <t xml:space="preserve">Щетки генератора</t>
  </si>
  <si>
    <t xml:space="preserve">Стартер</t>
  </si>
  <si>
    <t xml:space="preserve">Втулки стартера</t>
  </si>
  <si>
    <t xml:space="preserve">Привод стартера</t>
  </si>
  <si>
    <t xml:space="preserve">Втягивающее реле стартера</t>
  </si>
  <si>
    <t xml:space="preserve">Прерыватель распред.</t>
  </si>
  <si>
    <t xml:space="preserve">Контакты распред.</t>
  </si>
  <si>
    <t xml:space="preserve">Карбюратор</t>
  </si>
  <si>
    <t xml:space="preserve">Ремень 1045</t>
  </si>
  <si>
    <t xml:space="preserve">Гидровакууумный усилитель торм.</t>
  </si>
  <si>
    <t xml:space="preserve">Р/к гидровакуумного усилит. торм.</t>
  </si>
  <si>
    <t xml:space="preserve">Главный торм. цилиндр 2-секц.</t>
  </si>
  <si>
    <t xml:space="preserve">Накладки торм.</t>
  </si>
  <si>
    <t xml:space="preserve">Заклепки колодок</t>
  </si>
  <si>
    <t xml:space="preserve">Цилиндр торм. Передний</t>
  </si>
  <si>
    <t xml:space="preserve">Цилиндр торм. Задний</t>
  </si>
  <si>
    <t xml:space="preserve">Гильзо-поршневой комплект</t>
  </si>
  <si>
    <t xml:space="preserve">К-т прокладок двигателя</t>
  </si>
  <si>
    <t xml:space="preserve">Вкладыш кор.</t>
  </si>
  <si>
    <t xml:space="preserve">Вкладыш шат.</t>
  </si>
  <si>
    <t xml:space="preserve">Превичный вал</t>
  </si>
  <si>
    <t xml:space="preserve">Шестерня 2-ой пер.</t>
  </si>
  <si>
    <t xml:space="preserve">Шестерня 3-ей пер.</t>
  </si>
  <si>
    <t xml:space="preserve">Глушитель</t>
  </si>
  <si>
    <t xml:space="preserve">Амортизатор передний</t>
  </si>
  <si>
    <t xml:space="preserve">Амортизатор задний</t>
  </si>
  <si>
    <t xml:space="preserve">Втулки амортизат.</t>
  </si>
  <si>
    <t xml:space="preserve">Радиатор</t>
  </si>
  <si>
    <t xml:space="preserve">Бензонасос</t>
  </si>
  <si>
    <t xml:space="preserve">Фильтр маслянный</t>
  </si>
  <si>
    <t xml:space="preserve">Подшипник Вал вод. насоса (20803)</t>
  </si>
  <si>
    <t xml:space="preserve">ГАЗ-52-53</t>
  </si>
  <si>
    <t xml:space="preserve">Подшипник Вал вод. насоса (20703)</t>
  </si>
  <si>
    <t xml:space="preserve">Подшипник Генератор (180603)</t>
  </si>
  <si>
    <t xml:space="preserve">Подшипник Генератор (180502)</t>
  </si>
  <si>
    <t xml:space="preserve">Подшипник Выжимной (588911)</t>
  </si>
  <si>
    <t xml:space="preserve">Подшипник первич. вал (50209)</t>
  </si>
  <si>
    <t xml:space="preserve">Подшипник маховик (60203)</t>
  </si>
  <si>
    <t xml:space="preserve">Подшипник вторич. вал (50307)</t>
  </si>
  <si>
    <t xml:space="preserve">Подшипник промежут. опора (42207)</t>
  </si>
  <si>
    <t xml:space="preserve">Подшипник промежут. опора (50307)</t>
  </si>
  <si>
    <t xml:space="preserve">Подшипник крестовины (804704)</t>
  </si>
  <si>
    <t xml:space="preserve">Подшипник Рулевой (636905)</t>
  </si>
  <si>
    <t xml:space="preserve">Подшипник Рулевой (922205)</t>
  </si>
  <si>
    <t xml:space="preserve">Подшипник Рулевой (776702)</t>
  </si>
  <si>
    <t xml:space="preserve">Подшипник Рулевой (977908)</t>
  </si>
  <si>
    <t xml:space="preserve">Подшипник Перв. вал (102305)</t>
  </si>
  <si>
    <t xml:space="preserve">Подшипник Втор. вал (208)</t>
  </si>
  <si>
    <t xml:space="preserve">Подшипник Промежут. Вал</t>
  </si>
  <si>
    <t xml:space="preserve">Шкворень  </t>
  </si>
  <si>
    <t xml:space="preserve">УАЗ</t>
  </si>
  <si>
    <t xml:space="preserve">Шарнир рулевой тяги</t>
  </si>
  <si>
    <t xml:space="preserve">Подушки рессор</t>
  </si>
  <si>
    <t xml:space="preserve">Главный торм. цилиндр 2-секц</t>
  </si>
  <si>
    <t xml:space="preserve">Главный цилиндр сцепления</t>
  </si>
  <si>
    <t xml:space="preserve">Рабочий цилиндр сцепления</t>
  </si>
  <si>
    <t xml:space="preserve">Раб. цилиндр тормозов передний</t>
  </si>
  <si>
    <t xml:space="preserve">Раб. цилиндр торм. Задний</t>
  </si>
  <si>
    <t xml:space="preserve">Колодки тормозов</t>
  </si>
  <si>
    <t xml:space="preserve">Крестовина кард. вала</t>
  </si>
  <si>
    <t xml:space="preserve">Диск сцепл. ведомый</t>
  </si>
  <si>
    <t xml:space="preserve">Диск сцепл. ведущий</t>
  </si>
  <si>
    <t xml:space="preserve">Рычаг сцепления</t>
  </si>
  <si>
    <t xml:space="preserve">Р/к вод. насоса</t>
  </si>
  <si>
    <t xml:space="preserve">Прерватель распред.</t>
  </si>
  <si>
    <t xml:space="preserve">Контакты прерыв. распред.</t>
  </si>
  <si>
    <t xml:space="preserve">Рулевое управление</t>
  </si>
  <si>
    <t xml:space="preserve">Р/к рулевого управл.</t>
  </si>
  <si>
    <t xml:space="preserve">Щетки стартера</t>
  </si>
  <si>
    <t xml:space="preserve">Реле стартера</t>
  </si>
  <si>
    <t xml:space="preserve">Гильзопоршневой</t>
  </si>
  <si>
    <t xml:space="preserve">К-т прокладок двиг.</t>
  </si>
  <si>
    <t xml:space="preserve">Вкладыши шат.</t>
  </si>
  <si>
    <t xml:space="preserve">Вкладыши кор.</t>
  </si>
  <si>
    <t xml:space="preserve">Трос спидометра</t>
  </si>
  <si>
    <t xml:space="preserve">Шестерня 2-ой передачи</t>
  </si>
  <si>
    <t xml:space="preserve">Шестерня 3-ей передачи</t>
  </si>
  <si>
    <t xml:space="preserve">Вал первичный</t>
  </si>
  <si>
    <t xml:space="preserve">Рессоры</t>
  </si>
  <si>
    <t xml:space="preserve">Ремень 1018</t>
  </si>
  <si>
    <t xml:space="preserve">Фильтр масляный</t>
  </si>
  <si>
    <t xml:space="preserve">Подшипник Вод. насоса (20803)</t>
  </si>
  <si>
    <t xml:space="preserve">Подшипник Вод. насоса (20703)</t>
  </si>
  <si>
    <t xml:space="preserve">Подшипник Генератора (60203)</t>
  </si>
  <si>
    <t xml:space="preserve">Подшипник Генератора (60202)</t>
  </si>
  <si>
    <t xml:space="preserve">Подшипник Выжимной (688911)</t>
  </si>
  <si>
    <t xml:space="preserve">Подшипник Первич. вала (50208)</t>
  </si>
  <si>
    <t xml:space="preserve">Подшипник Маховика (60203)</t>
  </si>
  <si>
    <t xml:space="preserve">Подшипник Промежут. вала (305)</t>
  </si>
  <si>
    <t xml:space="preserve">Подшипник Промежут. вала (50306)</t>
  </si>
  <si>
    <t xml:space="preserve">Подшипник Вторич. вала 5,5*15,8</t>
  </si>
  <si>
    <t xml:space="preserve">Подшипник Вторич. вала (50306)</t>
  </si>
  <si>
    <t xml:space="preserve">Подшипник Крестовины (704702)</t>
  </si>
  <si>
    <t xml:space="preserve">Подшипник Шестерни вед. (102304)</t>
  </si>
  <si>
    <t xml:space="preserve">Подшипник Шестерни вед. (57707)</t>
  </si>
  <si>
    <t xml:space="preserve">Подшипник Зад. колеса (7510)</t>
  </si>
  <si>
    <t xml:space="preserve">Подшипник Зад. Колеса (127509)</t>
  </si>
  <si>
    <t xml:space="preserve">Подшипник Шкворень (108905)</t>
  </si>
  <si>
    <t xml:space="preserve">Подшипник Передн. колеса (7307)</t>
  </si>
  <si>
    <t xml:space="preserve">Подшипник Передн. колеса (7305)</t>
  </si>
  <si>
    <t xml:space="preserve">Подшипник Передн. колеса (127509)</t>
  </si>
  <si>
    <t xml:space="preserve">Подшипник Вала руля (636905)</t>
  </si>
  <si>
    <t xml:space="preserve">Подшипник Вала сошки (922205)</t>
  </si>
  <si>
    <t xml:space="preserve">Подшипник Ролик сошки (776801)</t>
  </si>
  <si>
    <t xml:space="preserve">Подшипник Вал червяка верх. (977907)</t>
  </si>
  <si>
    <t xml:space="preserve">Подшипник Вал червяка нижн. (877907)</t>
  </si>
  <si>
    <t xml:space="preserve">Комплект шкворней</t>
  </si>
  <si>
    <t xml:space="preserve">ЗИЛ-130</t>
  </si>
  <si>
    <t xml:space="preserve">Палец+сухарь рул. тяги</t>
  </si>
  <si>
    <t xml:space="preserve">ЗИЛ</t>
  </si>
  <si>
    <t xml:space="preserve">Накладка торм передний</t>
  </si>
  <si>
    <t xml:space="preserve">Накладка торм. Задний</t>
  </si>
  <si>
    <t xml:space="preserve">Компрессор</t>
  </si>
  <si>
    <t xml:space="preserve">Р/к компрессора</t>
  </si>
  <si>
    <t xml:space="preserve">Прерыватель распред. Бесконтный</t>
  </si>
  <si>
    <t xml:space="preserve">Контакты прерывателя</t>
  </si>
  <si>
    <t xml:space="preserve">Втягивающее реле старт.</t>
  </si>
  <si>
    <t xml:space="preserve">Амортизатор пер.</t>
  </si>
  <si>
    <t xml:space="preserve">Карбюратор к-88</t>
  </si>
  <si>
    <t xml:space="preserve">Подвесной кард. вала</t>
  </si>
  <si>
    <t xml:space="preserve">Главный торм. кран</t>
  </si>
  <si>
    <t xml:space="preserve">р/к главного торм. крана</t>
  </si>
  <si>
    <t xml:space="preserve">Разгрузочное устройство</t>
  </si>
  <si>
    <t xml:space="preserve">Рессора задняя</t>
  </si>
  <si>
    <t xml:space="preserve">Сальник з/моста</t>
  </si>
  <si>
    <t xml:space="preserve">Труба приемная глушителя</t>
  </si>
  <si>
    <t xml:space="preserve">Насос ГУР</t>
  </si>
  <si>
    <t xml:space="preserve">Диафрагма тормозная передн.</t>
  </si>
  <si>
    <t xml:space="preserve">Диафрагма торм. задн.</t>
  </si>
  <si>
    <t xml:space="preserve">Шланг торм.</t>
  </si>
  <si>
    <t xml:space="preserve">Подшипник Вод насоса (20803)</t>
  </si>
  <si>
    <t xml:space="preserve">Подшипник Генератор (180603)        </t>
  </si>
  <si>
    <t xml:space="preserve">Подшипник Генератор (180502)     </t>
  </si>
  <si>
    <t xml:space="preserve">Подшипник Компрессор (207)        </t>
  </si>
  <si>
    <t xml:space="preserve">Подшипник Распред. зажиг. (706)         </t>
  </si>
  <si>
    <t xml:space="preserve">Выжимной подшип. (688811)  </t>
  </si>
  <si>
    <t xml:space="preserve">Подшипник Вала первичн. (150212)      </t>
  </si>
  <si>
    <t xml:space="preserve">Подшипник Вал вторич. (264706)</t>
  </si>
  <si>
    <t xml:space="preserve">Подшипник Опора кард. вала (114а)         </t>
  </si>
  <si>
    <t xml:space="preserve">Подшипник Ступицы колес задн. (7517/7815)         </t>
  </si>
  <si>
    <t xml:space="preserve">Подшипник Ступицы колес передн. (7611/7608)</t>
  </si>
  <si>
    <t xml:space="preserve">Подшипник Рул. механизма (958305)</t>
  </si>
  <si>
    <t xml:space="preserve">Подшипник Насос ГУР (1180304)    </t>
  </si>
  <si>
    <t xml:space="preserve">Подшипник Насос ГУР (154901)         </t>
  </si>
  <si>
    <t xml:space="preserve">К-т шкворней</t>
  </si>
  <si>
    <t xml:space="preserve">Камаз</t>
  </si>
  <si>
    <t xml:space="preserve">Палец рулевой тяги</t>
  </si>
  <si>
    <t xml:space="preserve">Сухарь пальца</t>
  </si>
  <si>
    <t xml:space="preserve">Тормозные накладки</t>
  </si>
  <si>
    <t xml:space="preserve">Реактивные тяги палец</t>
  </si>
  <si>
    <t xml:space="preserve">Реактивные тяги сухарь</t>
  </si>
  <si>
    <t xml:space="preserve">Фильтр воздушный</t>
  </si>
  <si>
    <t xml:space="preserve">Фильтр топливный</t>
  </si>
  <si>
    <t xml:space="preserve">Щеткодержатель в сборе</t>
  </si>
  <si>
    <t xml:space="preserve">Втягивающее стартера</t>
  </si>
  <si>
    <t xml:space="preserve">Топливный насос высокого давления (ТНВД)</t>
  </si>
  <si>
    <t xml:space="preserve">Р/к ТНВД</t>
  </si>
  <si>
    <t xml:space="preserve">Плунжерные пары</t>
  </si>
  <si>
    <t xml:space="preserve">Распылители</t>
  </si>
  <si>
    <t xml:space="preserve">Форсунки</t>
  </si>
  <si>
    <t xml:space="preserve">Гильзо-поршневая группа</t>
  </si>
  <si>
    <t xml:space="preserve">Прокладки двигателя</t>
  </si>
  <si>
    <t xml:space="preserve">Клапан впускной</t>
  </si>
  <si>
    <t xml:space="preserve">Клапан выпускной</t>
  </si>
  <si>
    <t xml:space="preserve">Труба приемная левая</t>
  </si>
  <si>
    <t xml:space="preserve">Труба приемная правая</t>
  </si>
  <si>
    <t xml:space="preserve">Патрубки системы охлажд.</t>
  </si>
  <si>
    <t xml:space="preserve">Насос водяной</t>
  </si>
  <si>
    <t xml:space="preserve">Включатель гидромуфты</t>
  </si>
  <si>
    <t xml:space="preserve">Диск сцепления ведомый</t>
  </si>
  <si>
    <t xml:space="preserve">Диск нажимной</t>
  </si>
  <si>
    <t xml:space="preserve">ПГУ в сборе</t>
  </si>
  <si>
    <t xml:space="preserve">Механизм переключения делителя передач</t>
  </si>
  <si>
    <t xml:space="preserve">Кран управления делителя с тросом в сборе</t>
  </si>
  <si>
    <t xml:space="preserve">Воздухораспределитель в сборе</t>
  </si>
  <si>
    <t xml:space="preserve">Передача главная задн. моста в сборе</t>
  </si>
  <si>
    <t xml:space="preserve">Мост промежуточный в сборе</t>
  </si>
  <si>
    <t xml:space="preserve">Втулка башмака балансира</t>
  </si>
  <si>
    <t xml:space="preserve">Тормозной барабан задний</t>
  </si>
  <si>
    <t xml:space="preserve">Насос ГУРа</t>
  </si>
  <si>
    <t xml:space="preserve">Энергоаккумулятор</t>
  </si>
  <si>
    <t xml:space="preserve">Р/к компессора</t>
  </si>
  <si>
    <t xml:space="preserve">Водоотделитель тормозов</t>
  </si>
  <si>
    <t xml:space="preserve">Регулятор давления тормозов</t>
  </si>
  <si>
    <t xml:space="preserve">Кран тормозной 2-х секционный</t>
  </si>
  <si>
    <t xml:space="preserve">Клапан тройной защиты</t>
  </si>
  <si>
    <t xml:space="preserve">Клапан двойной защиты</t>
  </si>
  <si>
    <t xml:space="preserve">Клапан одинарный</t>
  </si>
  <si>
    <t xml:space="preserve">Клапан ускорит</t>
  </si>
  <si>
    <t xml:space="preserve">Камера тормозная в сборе</t>
  </si>
  <si>
    <t xml:space="preserve">Клапан упр. торм. прицепа с двухпроводн. прив.</t>
  </si>
  <si>
    <t xml:space="preserve">Клапан упр. торм. прицепа с одноприв.</t>
  </si>
  <si>
    <t xml:space="preserve">Регулятор торм. сил</t>
  </si>
  <si>
    <t xml:space="preserve">Предохранитель против замерз.</t>
  </si>
  <si>
    <t xml:space="preserve">Кран торм. обратного действия в сборе</t>
  </si>
  <si>
    <t xml:space="preserve">Переключатель комбинированный</t>
  </si>
  <si>
    <t xml:space="preserve">Фонари задние</t>
  </si>
  <si>
    <t xml:space="preserve">Подшипник на Вал водяного насоса (1180305)</t>
  </si>
  <si>
    <t xml:space="preserve">Подшипник на Вал водяного насоса (1180304)</t>
  </si>
  <si>
    <t xml:space="preserve">Подшипник на Вал генератора (1180603)</t>
  </si>
  <si>
    <t xml:space="preserve">Подшипник на Компессор (207)</t>
  </si>
  <si>
    <t xml:space="preserve">Подшипник на Ведущий вал гидромуфты вентилятора (114)</t>
  </si>
  <si>
    <t xml:space="preserve">Подшипник на Ведущий вал гидромуфты вентилятора (207)</t>
  </si>
  <si>
    <t xml:space="preserve">Подшипник на Ведомый вал гидромуфты вентилятора (305)</t>
  </si>
  <si>
    <t xml:space="preserve">Подшипник на Ведомый вал гидромуфты вентилятора (204)</t>
  </si>
  <si>
    <t xml:space="preserve">Подшипник на Вал привода ТНВД (207)</t>
  </si>
  <si>
    <t xml:space="preserve">Подшипник на Держ. грузов. регулятора (203)</t>
  </si>
  <si>
    <t xml:space="preserve">Подшипник на Держ. грузов. регулятора (206)</t>
  </si>
  <si>
    <t xml:space="preserve">Подшипник на Муфту грузов. регулятора (8103)</t>
  </si>
  <si>
    <t xml:space="preserve">Подшипник на Ведущую шестерню привода (97506)</t>
  </si>
  <si>
    <t xml:space="preserve">Подшипник на Центробежный маслоочист. (8102)</t>
  </si>
  <si>
    <t xml:space="preserve">Выжимной подшипник (986714)</t>
  </si>
  <si>
    <t xml:space="preserve">Подшипник на Первич. вал (205)</t>
  </si>
  <si>
    <t xml:space="preserve">Подшипник на Первич. вал (170412)</t>
  </si>
  <si>
    <t xml:space="preserve">Подшипник на Вторич. вал (592708)</t>
  </si>
  <si>
    <t xml:space="preserve">Подшипник на Вторич. вал (50412)</t>
  </si>
  <si>
    <t xml:space="preserve">Подшипник на Передачу заднего хода</t>
  </si>
  <si>
    <t xml:space="preserve">Подшипник на Промежуточный вал (12213)</t>
  </si>
  <si>
    <t xml:space="preserve">Подшипник на Промежуточный вал (53610)</t>
  </si>
  <si>
    <t xml:space="preserve">Подшипник на Блок шестерен заднего хода (64907)</t>
  </si>
  <si>
    <t xml:space="preserve">Подшипник на Первичный вал (312)</t>
  </si>
  <si>
    <t xml:space="preserve">Подшипник на Первичный вал (12312)</t>
  </si>
  <si>
    <t xml:space="preserve">Подшипник на Первичный вал (12410)</t>
  </si>
  <si>
    <t xml:space="preserve">Подшипник на Промежутный вал (692409)</t>
  </si>
  <si>
    <t xml:space="preserve">Подшипник на Вал привода заднего моста (50311)</t>
  </si>
  <si>
    <t xml:space="preserve">Подшипник на Дифференциал (50413)</t>
  </si>
  <si>
    <t xml:space="preserve">Подшипник на Дифференциал (12218)</t>
  </si>
  <si>
    <t xml:space="preserve">Подшипник на Вал ведущий гл. передачи (12310)</t>
  </si>
  <si>
    <t xml:space="preserve">Подшипник Вед. коническ. шестерня гл. передачи (7516)</t>
  </si>
  <si>
    <t xml:space="preserve">Подшипник Вед. коническ. шестерня гл. передачи (7214)</t>
  </si>
  <si>
    <t xml:space="preserve">Подшипник на Ведущую цилиндрич. шестерня гл. передачи 102409</t>
  </si>
  <si>
    <t xml:space="preserve">Подшипник на Ведущую цилиндрич. шестерня гл. передачи (27310)</t>
  </si>
  <si>
    <t xml:space="preserve">Подшипник на Ведущую цилиндрич. шестерня гл. передачи (27911)</t>
  </si>
  <si>
    <t xml:space="preserve">Подшипник на Дифференциал (7216)</t>
  </si>
  <si>
    <t xml:space="preserve">Подшипник на Вал ведущий гл. передачи (102605)</t>
  </si>
  <si>
    <t xml:space="preserve">Насос гидроусилителя (154901)</t>
  </si>
  <si>
    <t xml:space="preserve">Подшипник на Перепускной подогреватель (80200)</t>
  </si>
  <si>
    <t xml:space="preserve">Подшипник на Предпусковой подогреватель (80202)</t>
  </si>
  <si>
    <t xml:space="preserve">Энергоаккумулятор (977702)</t>
  </si>
  <si>
    <t xml:space="preserve">Сайлентблоки рессор</t>
  </si>
  <si>
    <t xml:space="preserve">ГАЗель</t>
  </si>
  <si>
    <t xml:space="preserve">Тормозной диск</t>
  </si>
  <si>
    <t xml:space="preserve">суппорт</t>
  </si>
  <si>
    <t xml:space="preserve">Тормозные колодки</t>
  </si>
  <si>
    <t xml:space="preserve">Главный торм. цилиндр.</t>
  </si>
  <si>
    <t xml:space="preserve">Главный цилиндр сцепл.</t>
  </si>
  <si>
    <t xml:space="preserve">Цилиндр рабочий сцепленя</t>
  </si>
  <si>
    <t xml:space="preserve">Диск сцепл ведом.</t>
  </si>
  <si>
    <t xml:space="preserve">Диск сцепл. ведущ.</t>
  </si>
  <si>
    <t xml:space="preserve">р/к вод. насоса</t>
  </si>
  <si>
    <t xml:space="preserve">стартер</t>
  </si>
  <si>
    <t xml:space="preserve">генератор</t>
  </si>
  <si>
    <t xml:space="preserve">Карбюратор К-151</t>
  </si>
  <si>
    <t xml:space="preserve">р/к карбюратор</t>
  </si>
  <si>
    <t xml:space="preserve">Промежуточ. опора кард.</t>
  </si>
  <si>
    <t xml:space="preserve">Трос ручного тормоза</t>
  </si>
  <si>
    <t xml:space="preserve">Задний торм. цилиндр</t>
  </si>
  <si>
    <t xml:space="preserve">Колодки торм. задние</t>
  </si>
  <si>
    <t xml:space="preserve">Амортизатор передн.</t>
  </si>
  <si>
    <t xml:space="preserve">Втулка амортизатора</t>
  </si>
  <si>
    <t xml:space="preserve">Рулевое управл.</t>
  </si>
  <si>
    <t xml:space="preserve">Ремень вентилятора 900</t>
  </si>
  <si>
    <t xml:space="preserve">Ремень вент. 1018</t>
  </si>
  <si>
    <t xml:space="preserve">Реле зарядки</t>
  </si>
  <si>
    <t xml:space="preserve">Катушка зажигания</t>
  </si>
  <si>
    <t xml:space="preserve">Подшипник Водяного насоса (330902)</t>
  </si>
  <si>
    <t xml:space="preserve">Подшипник на Привод вентил. (80203)</t>
  </si>
  <si>
    <t xml:space="preserve">Подшипник на Натяжной ролик (203)</t>
  </si>
  <si>
    <t xml:space="preserve">Подшипник на Натяжной ролик (20703)</t>
  </si>
  <si>
    <t xml:space="preserve">Подшипник на Первич. вала (50307)</t>
  </si>
  <si>
    <t xml:space="preserve">Подшипник на Вторич. вала (50706)</t>
  </si>
  <si>
    <t xml:space="preserve">Подшипник на Промежут. вал (50305)</t>
  </si>
  <si>
    <t xml:space="preserve">Подшипник на Опору вала 180206</t>
  </si>
  <si>
    <t xml:space="preserve">Подшипник на Задний мост (27706)</t>
  </si>
  <si>
    <t xml:space="preserve">Подшипник на Задний мост (27607)</t>
  </si>
  <si>
    <t xml:space="preserve">Подшипник на Задний мост (7510)</t>
  </si>
  <si>
    <t xml:space="preserve">Подшипник на Передний мост (7307)</t>
  </si>
  <si>
    <t xml:space="preserve">Подшипник на Передний мост (7305)</t>
  </si>
  <si>
    <t xml:space="preserve">Подшипник на Передний мост (7309)</t>
  </si>
  <si>
    <t xml:space="preserve">Подшипник Рулевого управления (1000805)</t>
  </si>
  <si>
    <t xml:space="preserve">Подшипник Рулевого управления (916904)</t>
  </si>
  <si>
    <t xml:space="preserve">Шаровый палец верхний</t>
  </si>
  <si>
    <t xml:space="preserve">ВАЗ</t>
  </si>
  <si>
    <t xml:space="preserve">Шаровый палец нижний</t>
  </si>
  <si>
    <t xml:space="preserve">Сайлентблок верхний</t>
  </si>
  <si>
    <t xml:space="preserve">Сайлентблок нижний</t>
  </si>
  <si>
    <t xml:space="preserve">Втулка реактив. тяги</t>
  </si>
  <si>
    <t xml:space="preserve">Втулка стабилизатора</t>
  </si>
  <si>
    <t xml:space="preserve">Амортизатор пердний</t>
  </si>
  <si>
    <t xml:space="preserve">р/к маятника (втулки)</t>
  </si>
  <si>
    <t xml:space="preserve">К-т тяг рулевой трапеции</t>
  </si>
  <si>
    <t xml:space="preserve">Колодки передние</t>
  </si>
  <si>
    <t xml:space="preserve">Колодки задние</t>
  </si>
  <si>
    <t xml:space="preserve">Крестовина кард. вала (3шт)</t>
  </si>
  <si>
    <t xml:space="preserve">Опора промежуточного вала</t>
  </si>
  <si>
    <t xml:space="preserve">Эластичная муфта</t>
  </si>
  <si>
    <t xml:space="preserve">Передний тормозной диск</t>
  </si>
  <si>
    <t xml:space="preserve">Задний торм. барабан</t>
  </si>
  <si>
    <t xml:space="preserve">Подшипники передней ступицы</t>
  </si>
  <si>
    <t xml:space="preserve">Рычаг подвески верхний</t>
  </si>
  <si>
    <t xml:space="preserve">Рычаг подвески нижний</t>
  </si>
  <si>
    <t xml:space="preserve">Подшипник генератора</t>
  </si>
  <si>
    <t xml:space="preserve">Втулка стартера</t>
  </si>
  <si>
    <t xml:space="preserve">Прерыватель распределитель конт.</t>
  </si>
  <si>
    <t xml:space="preserve">Прерыватель распределит. бесконт.</t>
  </si>
  <si>
    <t xml:space="preserve">Контакты прерыват.</t>
  </si>
  <si>
    <t xml:space="preserve">Диск сцепл ведомый</t>
  </si>
  <si>
    <t xml:space="preserve">Диск сцепл. Ведомый</t>
  </si>
  <si>
    <t xml:space="preserve">Диск сцепл. Ведущий</t>
  </si>
  <si>
    <t xml:space="preserve">Первичнный вал</t>
  </si>
  <si>
    <t xml:space="preserve">Шестерня 2-й передачи</t>
  </si>
  <si>
    <t xml:space="preserve">Шестерня 3-й передачи</t>
  </si>
  <si>
    <t xml:space="preserve">Шестерня 5-й передачи</t>
  </si>
  <si>
    <t xml:space="preserve">синхронизатор</t>
  </si>
  <si>
    <t xml:space="preserve">Цепь распредвала</t>
  </si>
  <si>
    <t xml:space="preserve">Распредвал</t>
  </si>
  <si>
    <t xml:space="preserve">Поршень</t>
  </si>
  <si>
    <t xml:space="preserve">Кольца поршневые</t>
  </si>
  <si>
    <t xml:space="preserve">Вкладши кор.</t>
  </si>
  <si>
    <t xml:space="preserve">Глушитель </t>
  </si>
  <si>
    <t xml:space="preserve">Резонатор</t>
  </si>
  <si>
    <t xml:space="preserve">Радиатор водяной</t>
  </si>
  <si>
    <t xml:space="preserve">Свечи зажигания</t>
  </si>
  <si>
    <t xml:space="preserve">Цилиндр суппорта</t>
  </si>
  <si>
    <t xml:space="preserve">Цилиндр главн. торм.</t>
  </si>
  <si>
    <t xml:space="preserve">Цилиндр сцепления</t>
  </si>
  <si>
    <t xml:space="preserve">Рабочий цилиндр сцепл.</t>
  </si>
  <si>
    <t xml:space="preserve">Цилиндр рабочий задний</t>
  </si>
  <si>
    <t xml:space="preserve">Подшипник Выжимной (360708)</t>
  </si>
  <si>
    <t xml:space="preserve">Подшипник Полуоси (180306)</t>
  </si>
  <si>
    <t xml:space="preserve">Подшипник КПП (180502)</t>
  </si>
  <si>
    <t xml:space="preserve">Подшипник КПП (50706)</t>
  </si>
  <si>
    <t xml:space="preserve">Подшипник КПП (464906)</t>
  </si>
  <si>
    <t xml:space="preserve">Подшипник КПП (50306)</t>
  </si>
  <si>
    <t xml:space="preserve">Подшипник КПП (205)</t>
  </si>
  <si>
    <t xml:space="preserve">Подшипник КПП (156704)</t>
  </si>
  <si>
    <t xml:space="preserve">Подшипник КПП (92705)</t>
  </si>
  <si>
    <t xml:space="preserve">Подшипник КПП (42205)</t>
  </si>
  <si>
    <t xml:space="preserve">Подшипник Насоса водяного (330902)</t>
  </si>
  <si>
    <t xml:space="preserve">Подшипник Распред зажиг. (7690906)</t>
  </si>
  <si>
    <t xml:space="preserve">Подшипник Вал генерат. передн. (180201)</t>
  </si>
  <si>
    <t xml:space="preserve">Подшипник Вал генерат. задн. (180302)</t>
  </si>
  <si>
    <t xml:space="preserve">Подшипник Мех. натяжителя ремня 256705</t>
  </si>
  <si>
    <t xml:space="preserve">Подшипник Вторич. вал передн. опора (464904)</t>
  </si>
  <si>
    <t xml:space="preserve">Подшипник на Крестовину (904902)</t>
  </si>
  <si>
    <t xml:space="preserve">Подшипник Опоры кард. Вала (180505)</t>
  </si>
  <si>
    <t xml:space="preserve">Подшипник на Задний мост (7705)</t>
  </si>
  <si>
    <t xml:space="preserve">Подшипник на Задний мост (7807)</t>
  </si>
  <si>
    <t xml:space="preserve">Подшипник на Задний мост (7707)</t>
  </si>
  <si>
    <t xml:space="preserve">Подшипник на Передний мост (7805)</t>
  </si>
  <si>
    <t xml:space="preserve">Подшипник на Задний мост (7804)</t>
  </si>
  <si>
    <t xml:space="preserve">ГАЗ 2410, 31029, 3110</t>
  </si>
  <si>
    <t xml:space="preserve">Втулка рычага верхнего</t>
  </si>
  <si>
    <t xml:space="preserve">Втулка рычага нижнего</t>
  </si>
  <si>
    <t xml:space="preserve">Втулка стойки стабилизатора</t>
  </si>
  <si>
    <t xml:space="preserve">К-т резьбовых втулок (16)</t>
  </si>
  <si>
    <t xml:space="preserve">Палец нижнего рычага</t>
  </si>
  <si>
    <t xml:space="preserve">Шарнир рулевой трапеции</t>
  </si>
  <si>
    <t xml:space="preserve">Маятник 3110</t>
  </si>
  <si>
    <t xml:space="preserve">Втулка рессор 31029</t>
  </si>
  <si>
    <t xml:space="preserve">Р/к рул. управл.</t>
  </si>
  <si>
    <t xml:space="preserve">Диск торм. передн.</t>
  </si>
  <si>
    <t xml:space="preserve">Суппорт передн.</t>
  </si>
  <si>
    <t xml:space="preserve">Колодки торм. пер.</t>
  </si>
  <si>
    <t xml:space="preserve">Колодки торм. задн.</t>
  </si>
  <si>
    <t xml:space="preserve">Сцепление диска ведомого</t>
  </si>
  <si>
    <t xml:space="preserve">Сцепление диска ведущего</t>
  </si>
  <si>
    <t xml:space="preserve">Главный торм. цилиндр</t>
  </si>
  <si>
    <t xml:space="preserve">Цилиндр главный сцепления</t>
  </si>
  <si>
    <t xml:space="preserve">Цилиндр рабочий сцепления</t>
  </si>
  <si>
    <t xml:space="preserve">Цилидр торм. колес передн.</t>
  </si>
  <si>
    <t xml:space="preserve">Цилидр торм. колес задн.</t>
  </si>
  <si>
    <t xml:space="preserve">Водяной насос 3110</t>
  </si>
  <si>
    <t xml:space="preserve">Водяной насос 24</t>
  </si>
  <si>
    <t xml:space="preserve">Р/к вод насоса ГАЗ-24</t>
  </si>
  <si>
    <t xml:space="preserve">Прерыватель распред. бесконт.</t>
  </si>
  <si>
    <t xml:space="preserve">Прерыватель распред. конт.</t>
  </si>
  <si>
    <t xml:space="preserve">К-т патрубков радиатора</t>
  </si>
  <si>
    <t xml:space="preserve">Радиатор 3110</t>
  </si>
  <si>
    <t xml:space="preserve">Радиатор 24</t>
  </si>
  <si>
    <t xml:space="preserve">Гильзо-поршневый к-т ГАЗ-23</t>
  </si>
  <si>
    <t xml:space="preserve">Гильзо-поршневый к-т (дв. 406)</t>
  </si>
  <si>
    <t xml:space="preserve">К-т прокладок двиг. (406)</t>
  </si>
  <si>
    <t xml:space="preserve">К-т прокладок двиг. (402)</t>
  </si>
  <si>
    <t xml:space="preserve">Шестерня 1-й пер.</t>
  </si>
  <si>
    <t xml:space="preserve">Шестерня 2-й пер.</t>
  </si>
  <si>
    <t xml:space="preserve">Подшипник Вод. насоса (330902)</t>
  </si>
  <si>
    <t xml:space="preserve">Подшипник на Генератор (180603)</t>
  </si>
  <si>
    <t xml:space="preserve">Подшипник на Генератор (180502)</t>
  </si>
  <si>
    <t xml:space="preserve">Подшипник Выжимной подш. (360710)</t>
  </si>
  <si>
    <t xml:space="preserve">Подшипник на Маховик (80203)</t>
  </si>
  <si>
    <t xml:space="preserve">Ролик 5,5*15,8</t>
  </si>
  <si>
    <t xml:space="preserve">Блок шестерен – ролик 3,5*29,8</t>
  </si>
  <si>
    <t xml:space="preserve">Крестовина (704702)</t>
  </si>
  <si>
    <t xml:space="preserve">Подшипник на Задний мост (7606)</t>
  </si>
  <si>
    <t xml:space="preserve">Подшипник на Задний мост (7607)</t>
  </si>
  <si>
    <t xml:space="preserve">Подшипник на Задний мост (18-180308)</t>
  </si>
  <si>
    <t xml:space="preserve">Шкворень (180804)</t>
  </si>
  <si>
    <t xml:space="preserve">Подшипник на Вал руля (636905)</t>
  </si>
  <si>
    <t xml:space="preserve">Вал руля 636905</t>
  </si>
  <si>
    <t xml:space="preserve">Подшипник на Вал сошки (922205)</t>
  </si>
  <si>
    <t xml:space="preserve">Вал сошки 922205</t>
  </si>
  <si>
    <t xml:space="preserve">Вал червяка (977907)</t>
  </si>
  <si>
    <t xml:space="preserve">Вал червяка 977907</t>
  </si>
  <si>
    <t xml:space="preserve">Подшипник Вал червяка (877907)</t>
  </si>
  <si>
    <t xml:space="preserve">Вал червяка 877907</t>
  </si>
  <si>
    <t xml:space="preserve">Подшипник на Компрессор (50207)</t>
  </si>
  <si>
    <t xml:space="preserve">МАЗ 887,897,937,987</t>
  </si>
  <si>
    <t xml:space="preserve">Подшипник на Водяной насос (303)</t>
  </si>
  <si>
    <t xml:space="preserve">Подшипник на Ведомую шестер. регулят. ТНВД (200)</t>
  </si>
  <si>
    <t xml:space="preserve">Подшипник на Ведомую шестер. регулят. ТНВД (46202)</t>
  </si>
  <si>
    <t xml:space="preserve">Подшипник Выжимной (9987714)</t>
  </si>
  <si>
    <t xml:space="preserve">Подшипник на Привод сцепления ШС-25</t>
  </si>
  <si>
    <t xml:space="preserve">Подшипник на первич. вал (60205)</t>
  </si>
  <si>
    <t xml:space="preserve">Подшипник на первич. вал (170314)</t>
  </si>
  <si>
    <t xml:space="preserve">Подшипник на Вторич. вал (50411)</t>
  </si>
  <si>
    <t xml:space="preserve">Подшипник на Промежуточный вал (102308)</t>
  </si>
  <si>
    <t xml:space="preserve">Подшипник на Промежуточный механизм 2ШС20</t>
  </si>
  <si>
    <t xml:space="preserve">Подшипник на Ведущую шестерню гл. передачи (27313)</t>
  </si>
  <si>
    <t xml:space="preserve">Подшипник на Ведущую шестерню гл. передачи (27616)</t>
  </si>
  <si>
    <t xml:space="preserve">Подшипник на Дифференциал (7518)</t>
  </si>
  <si>
    <t xml:space="preserve">Подшипник на Колесную передачу (664706)</t>
  </si>
  <si>
    <t xml:space="preserve">Подшипник на Поворотный кулак (108710)</t>
  </si>
  <si>
    <t xml:space="preserve">Подшипник Передних колес (7614)</t>
  </si>
  <si>
    <t xml:space="preserve">Подшипник Передних колес (7612)</t>
  </si>
  <si>
    <t xml:space="preserve">Подшипник Передних колес (7520)</t>
  </si>
  <si>
    <t xml:space="preserve">Подшипник на Рулевую колонку (7690906)</t>
  </si>
  <si>
    <t xml:space="preserve">Подшипник на Рулевой механизм (263706)</t>
  </si>
  <si>
    <t xml:space="preserve">Подшипник Распределитель гидроусилителя (958108)</t>
  </si>
  <si>
    <t xml:space="preserve">Подшипник на Распределитель гидроусилителя (1000907)</t>
  </si>
  <si>
    <t xml:space="preserve">Подшипник на Карданный шарнир (704902)</t>
  </si>
  <si>
    <t xml:space="preserve">Подшипник на Силовой цилиндр ШС-30</t>
  </si>
  <si>
    <t xml:space="preserve">Подшипник на Промежуточную шестерню (864904)</t>
  </si>
  <si>
    <t xml:space="preserve">Подшипник на Вторич. вал (50315)</t>
  </si>
  <si>
    <t xml:space="preserve">КРАЗ</t>
  </si>
  <si>
    <t xml:space="preserve">Подшипник на Промежут. вал (42308)</t>
  </si>
  <si>
    <t xml:space="preserve">Подшипник на Вторич. вал пониж. передачи (50313)</t>
  </si>
  <si>
    <t xml:space="preserve">Подшипник на Промежут. вал пониж. передачи (102212)</t>
  </si>
  <si>
    <t xml:space="preserve">Подшипник на Первич. вал (50312)</t>
  </si>
  <si>
    <t xml:space="preserve">Подшипник на Ведущий вал (7218)</t>
  </si>
  <si>
    <t xml:space="preserve">Подшипник на Ведущий вал (7219)</t>
  </si>
  <si>
    <t xml:space="preserve">Подшипник на Ведущую цилиндрическую шестерню (102316)</t>
  </si>
  <si>
    <t xml:space="preserve">Подшипник на Удлинитель (412)</t>
  </si>
  <si>
    <t xml:space="preserve">Подшипник Передних и задних колес (2007122)</t>
  </si>
  <si>
    <t xml:space="preserve">Подшипник Передних и задних колес (7718)</t>
  </si>
  <si>
    <t xml:space="preserve">Подшипник на Первич. вал (42310)</t>
  </si>
  <si>
    <t xml:space="preserve">Подшипник на Промежут. вал (322220)</t>
  </si>
  <si>
    <t xml:space="preserve">Подшипник на Промежут. вал (42310)</t>
  </si>
  <si>
    <t xml:space="preserve">Подшипник на Вал привоода задн. моста (12311)</t>
  </si>
  <si>
    <t xml:space="preserve">Подшипник Опоры вала (311)</t>
  </si>
  <si>
    <t xml:space="preserve">Подшипник на Ведущ. конич шестерню гл. передачи (7712)</t>
  </si>
  <si>
    <t xml:space="preserve">Подшипник Ведущ. конич шестерня гл. передачи (807713)</t>
  </si>
  <si>
    <t xml:space="preserve">Подшипник на Масл. насос гидроусил. (7306)</t>
  </si>
  <si>
    <t xml:space="preserve">Насос НШ-100 правый</t>
  </si>
  <si>
    <t xml:space="preserve">Насос НШ-32 правый</t>
  </si>
  <si>
    <t xml:space="preserve">Насос НШ-32 левый</t>
  </si>
  <si>
    <t xml:space="preserve">Насос НШ-10 левый</t>
  </si>
  <si>
    <t xml:space="preserve">Насос НШ-10 правый</t>
  </si>
  <si>
    <t xml:space="preserve">Распределитель Р-100</t>
  </si>
  <si>
    <t xml:space="preserve">Распределитель Р-75</t>
  </si>
  <si>
    <t xml:space="preserve">Гидро усилитель руля (ГУР)</t>
  </si>
  <si>
    <t xml:space="preserve">ЮМЗ</t>
  </si>
  <si>
    <t xml:space="preserve">Рукав высокого давления (РВД-41)</t>
  </si>
  <si>
    <t xml:space="preserve">Рукав высокого давления (РВД-32)</t>
  </si>
  <si>
    <t xml:space="preserve">Рукав высокого давления (РВД-27)</t>
  </si>
  <si>
    <t xml:space="preserve">Ремень</t>
  </si>
  <si>
    <t xml:space="preserve">КаМАЗ 1400</t>
  </si>
  <si>
    <t xml:space="preserve">Газель 900,1030</t>
  </si>
  <si>
    <t xml:space="preserve">ГАЗ-2410 - 1018</t>
  </si>
  <si>
    <t xml:space="preserve">Свеча зажигания </t>
  </si>
  <si>
    <t xml:space="preserve">А-11</t>
  </si>
  <si>
    <t xml:space="preserve">Свеча зажигания</t>
  </si>
  <si>
    <t xml:space="preserve">ВАЗ </t>
  </si>
  <si>
    <t xml:space="preserve">Волга</t>
  </si>
  <si>
    <t xml:space="preserve">Рукав Б-2-100*5 (4м)</t>
  </si>
  <si>
    <t xml:space="preserve">м</t>
  </si>
  <si>
    <t xml:space="preserve">Рукав Б-2-75*5 (4м)</t>
  </si>
  <si>
    <t xml:space="preserve">Амортизаторы задние</t>
  </si>
  <si>
    <t xml:space="preserve">ВАЗ 21063</t>
  </si>
  <si>
    <t xml:space="preserve">Температурный датчик</t>
  </si>
  <si>
    <t xml:space="preserve">Маслянный фильтр</t>
  </si>
  <si>
    <t xml:space="preserve">Топливный фильтр</t>
  </si>
  <si>
    <t xml:space="preserve">комплект колодок </t>
  </si>
  <si>
    <t xml:space="preserve">Реле поворотника</t>
  </si>
  <si>
    <t xml:space="preserve">Главное сцепление</t>
  </si>
  <si>
    <t xml:space="preserve">ГАЗ 33021</t>
  </si>
  <si>
    <t xml:space="preserve">Комплект колодок </t>
  </si>
  <si>
    <t xml:space="preserve">Маслянный датчик</t>
  </si>
  <si>
    <t xml:space="preserve">Помпа</t>
  </si>
  <si>
    <t xml:space="preserve">ГАЗ 52 04</t>
  </si>
  <si>
    <t xml:space="preserve">Главный тормоз</t>
  </si>
  <si>
    <t xml:space="preserve">Тросик спидометра</t>
  </si>
  <si>
    <t xml:space="preserve">Сальник КПП задний</t>
  </si>
  <si>
    <t xml:space="preserve">ЗИЛ 133ГЯ</t>
  </si>
  <si>
    <t xml:space="preserve">Масляный фильт</t>
  </si>
  <si>
    <t xml:space="preserve">Фильтр (гидравлика КС3575А)</t>
  </si>
  <si>
    <t xml:space="preserve">Рем. Комплект помпы полный (КАМАЗ)</t>
  </si>
  <si>
    <t xml:space="preserve">Фары</t>
  </si>
  <si>
    <t xml:space="preserve">Трактор Т-16</t>
  </si>
  <si>
    <t xml:space="preserve">Фонари передние</t>
  </si>
  <si>
    <t xml:space="preserve">Рем. комплект рулевого цилинда</t>
  </si>
  <si>
    <t xml:space="preserve">Пусковой механизм</t>
  </si>
  <si>
    <t xml:space="preserve">САК</t>
  </si>
  <si>
    <t xml:space="preserve">Рем. Копмлект цилиндра стрелы, ковша и выносных опор</t>
  </si>
  <si>
    <t xml:space="preserve">Трактор ЮМЗ ЭО-2621</t>
  </si>
  <si>
    <t xml:space="preserve">Фары передние</t>
  </si>
  <si>
    <t xml:space="preserve">Амортизатор передний, задний</t>
  </si>
  <si>
    <t xml:space="preserve">ВАЗ 21043</t>
  </si>
  <si>
    <t xml:space="preserve">Крестовина</t>
  </si>
  <si>
    <t xml:space="preserve">Диски сцепления (ведущий и ведомый)</t>
  </si>
  <si>
    <t xml:space="preserve">ГАЗ-24</t>
  </si>
  <si>
    <t xml:space="preserve">Автолампа галогеновая 50/60 Ватт двухконтакная</t>
  </si>
  <si>
    <t xml:space="preserve">Автолампа 21 Ватт одноконтакная</t>
  </si>
  <si>
    <t xml:space="preserve">Свеча А-11 короткая юбка</t>
  </si>
  <si>
    <t xml:space="preserve">Свеча А-17 длинная юбка</t>
  </si>
  <si>
    <t xml:space="preserve">Щетка стеклоочистителя 530 мм</t>
  </si>
  <si>
    <t xml:space="preserve">Катушка зажигания Б-116</t>
  </si>
  <si>
    <t xml:space="preserve">Ремни вентилятора, генератора 1030 мм</t>
  </si>
  <si>
    <t xml:space="preserve">Ремни вентилятора, генератора 900 мм</t>
  </si>
  <si>
    <t xml:space="preserve">Диски сцепления ведомый, ведущий</t>
  </si>
  <si>
    <t xml:space="preserve">ГАЗ 33021, двигатель 402</t>
  </si>
  <si>
    <t xml:space="preserve">Автолампа</t>
  </si>
  <si>
    <t xml:space="preserve">Патрубок системы охлаждения </t>
  </si>
  <si>
    <t xml:space="preserve">Цилиндр тормозной задний </t>
  </si>
  <si>
    <t xml:space="preserve">Цилиндр спецления главный</t>
  </si>
  <si>
    <t xml:space="preserve">Распределитель зажигания электронный 130-3734</t>
  </si>
  <si>
    <t xml:space="preserve">Контакты распределителя зажигания </t>
  </si>
  <si>
    <t xml:space="preserve">Стекло ветровое</t>
  </si>
  <si>
    <t xml:space="preserve">ГАЗ-33021</t>
  </si>
  <si>
    <t xml:space="preserve">Бензонасос плунжерный Пекар </t>
  </si>
  <si>
    <t xml:space="preserve">Цилиндр тормозной главный</t>
  </si>
  <si>
    <t xml:space="preserve">ВАЗ-2101</t>
  </si>
  <si>
    <t xml:space="preserve">Цилиндр тормозной рабочий </t>
  </si>
  <si>
    <t xml:space="preserve">ВАЗ-2104</t>
  </si>
  <si>
    <t xml:space="preserve">Раздаточная коробка</t>
  </si>
  <si>
    <t xml:space="preserve">Зил 431 412 (а/кран)</t>
  </si>
  <si>
    <t xml:space="preserve">Колонка рулевая в сборе</t>
  </si>
  <si>
    <t xml:space="preserve">КАМАЗ 5320, 53213</t>
  </si>
  <si>
    <t xml:space="preserve">Лопатки текстолитовые (комплект - 6шт) 300х55х5,5</t>
  </si>
  <si>
    <t xml:space="preserve">Цилиндр главный тормозной</t>
  </si>
  <si>
    <t xml:space="preserve">Рулевые наконечники (комплект)</t>
  </si>
  <si>
    <t xml:space="preserve">Наконечники штанги (комплект)</t>
  </si>
  <si>
    <t xml:space="preserve">МАЗ 5551, 5337</t>
  </si>
  <si>
    <t xml:space="preserve">ГАЗ 66</t>
  </si>
  <si>
    <t xml:space="preserve">Колодки тормозные передние и задние</t>
  </si>
  <si>
    <t xml:space="preserve">ГАЗ 52 </t>
  </si>
  <si>
    <t xml:space="preserve">УАЗ 469 Б</t>
  </si>
  <si>
    <t xml:space="preserve">Датчик давления масла</t>
  </si>
  <si>
    <t xml:space="preserve">Колодки тормозные (комплект)</t>
  </si>
  <si>
    <t xml:space="preserve">ГАЗ 2411</t>
  </si>
  <si>
    <t xml:space="preserve">Цилиндр тормозной</t>
  </si>
  <si>
    <t xml:space="preserve">Барабан тормозной</t>
  </si>
  <si>
    <t xml:space="preserve">ГАЗ 2705 (газель)</t>
  </si>
  <si>
    <t xml:space="preserve">Цилиндр тормозной центральный</t>
  </si>
  <si>
    <t xml:space="preserve">Трактор Т-25</t>
  </si>
  <si>
    <t xml:space="preserve">Аппаратура топливная ТНВД Т25 (комплект)</t>
  </si>
  <si>
    <t xml:space="preserve">Гидроусилитель руля</t>
  </si>
  <si>
    <t xml:space="preserve">Трактор Т-40</t>
  </si>
  <si>
    <t xml:space="preserve">Гидрораспределитель (распределитель) Р-100</t>
  </si>
  <si>
    <t xml:space="preserve">Экскаваторы (ЭО)</t>
  </si>
  <si>
    <t xml:space="preserve">Насос шестеренчатый, плоский, прав.вр. НШ 50-32</t>
  </si>
  <si>
    <t xml:space="preserve">Насосо шестеренчатый, лев.вр. НШ 32-В3Л плоский</t>
  </si>
  <si>
    <t xml:space="preserve">Насосо шестеренчатый НШ 100 А3, круглый, правого вр.</t>
  </si>
  <si>
    <t xml:space="preserve">Свеча зажигания А11</t>
  </si>
  <si>
    <t xml:space="preserve">Свеча хажигания А17</t>
  </si>
  <si>
    <t xml:space="preserve">Лампаосвещения, 12В</t>
  </si>
  <si>
    <t xml:space="preserve">Лампа освещения, 24В</t>
  </si>
  <si>
    <t xml:space="preserve">УАЗ-33031</t>
  </si>
  <si>
    <t xml:space="preserve">Крышка прерывателя</t>
  </si>
  <si>
    <t xml:space="preserve">Трамплер (электронный)</t>
  </si>
  <si>
    <t xml:space="preserve">Корзина сцепления</t>
  </si>
  <si>
    <t xml:space="preserve">Диск сцепления</t>
  </si>
  <si>
    <t xml:space="preserve">Прокладка под паук</t>
  </si>
  <si>
    <t xml:space="preserve">Прерыватель распределитель</t>
  </si>
  <si>
    <t xml:space="preserve">Выжимной подшипник</t>
  </si>
  <si>
    <t xml:space="preserve">ГАЗ-52</t>
  </si>
  <si>
    <t xml:space="preserve">Фильтр маслянный ГАЗ-51</t>
  </si>
  <si>
    <t xml:space="preserve">Автобус ПАЗ-672</t>
  </si>
  <si>
    <t xml:space="preserve">Цилиндр гидроусилителя руля</t>
  </si>
  <si>
    <t xml:space="preserve">Комплект ремней</t>
  </si>
  <si>
    <t xml:space="preserve">Рабочие цилиндры тормозные</t>
  </si>
  <si>
    <t xml:space="preserve">Шаровые</t>
  </si>
  <si>
    <t xml:space="preserve">ВАЗ-2107</t>
  </si>
  <si>
    <t xml:space="preserve">Соленблок</t>
  </si>
  <si>
    <t xml:space="preserve">Наконечники рулевых тяг</t>
  </si>
  <si>
    <t xml:space="preserve">Сайлентблок на реактивные тяги</t>
  </si>
  <si>
    <t xml:space="preserve">Бендекс стартера</t>
  </si>
  <si>
    <t xml:space="preserve">Замок зажигания</t>
  </si>
  <si>
    <t xml:space="preserve">Футорка и гайки (левые и правые)</t>
  </si>
  <si>
    <t xml:space="preserve">НШ-32 левого вращения</t>
  </si>
  <si>
    <t xml:space="preserve">НШ-100АЗ</t>
  </si>
  <si>
    <t xml:space="preserve">Экскаватор ЭО-2621</t>
  </si>
  <si>
    <t xml:space="preserve">Шланг высокого давления гайка 32, длина 1,5 м.</t>
  </si>
  <si>
    <t xml:space="preserve">Шланг высокого давления гайка 32, длина 1,8 м.</t>
  </si>
  <si>
    <t xml:space="preserve">Шланг высокого давления гайка 36, длина 1,5 м.</t>
  </si>
  <si>
    <t xml:space="preserve">Шланг высокого давления гайка 36, длина 1,8 м.</t>
  </si>
  <si>
    <t xml:space="preserve">Шланг высокого давления гайка 41, длина 1,5 м.</t>
  </si>
  <si>
    <t xml:space="preserve">Шланг высокого давления гайка 41, длина 1,8 м.</t>
  </si>
  <si>
    <t xml:space="preserve">Наконечники рулевых тяг в сборе</t>
  </si>
  <si>
    <t xml:space="preserve">Трактор ЮМЗ-6</t>
  </si>
  <si>
    <t xml:space="preserve">Стартер СТ-100</t>
  </si>
  <si>
    <t xml:space="preserve">Насос НШ-1093Л</t>
  </si>
  <si>
    <t xml:space="preserve">Фильтрующий элемент на ГУР</t>
  </si>
  <si>
    <t xml:space="preserve">Фильтрующий элемент тонкой очистки топливный СМД-15</t>
  </si>
  <si>
    <t xml:space="preserve">ГАЗ 3110</t>
  </si>
  <si>
    <t xml:space="preserve">Главный тормозной цилиндр</t>
  </si>
  <si>
    <t xml:space="preserve">Ремень L - A - 1250</t>
  </si>
  <si>
    <t xml:space="preserve">Ремень L - A - 1320</t>
  </si>
  <si>
    <t xml:space="preserve">Ремень L - A - 1400</t>
  </si>
  <si>
    <t xml:space="preserve">Ремень L - A - 1280</t>
  </si>
  <si>
    <t xml:space="preserve">Ремень L - A - 1018</t>
  </si>
  <si>
    <t xml:space="preserve">Ремень L - A - 1030</t>
  </si>
  <si>
    <t xml:space="preserve">Ремень L - L - 900</t>
  </si>
  <si>
    <t xml:space="preserve">Ремень L - L - 870</t>
  </si>
  <si>
    <t xml:space="preserve">Колодки тормозные </t>
  </si>
  <si>
    <t xml:space="preserve">ВАЗ-2106</t>
  </si>
  <si>
    <t xml:space="preserve">Москвич 412</t>
  </si>
  <si>
    <t xml:space="preserve">Тормозной цилиндр рабочий</t>
  </si>
  <si>
    <t xml:space="preserve">Шланг высокого давления гидравлическая грань-32, L-1,2 м</t>
  </si>
  <si>
    <t xml:space="preserve">Шланг высокого давления гидравлическая грань-30, L-1,2 м</t>
  </si>
  <si>
    <t xml:space="preserve">Шланг высокого давления гидравлическая грань-27, L-1,0 м</t>
  </si>
  <si>
    <t xml:space="preserve">Шланг высокого давления гидравлическая грань-24, L-1,2 м</t>
  </si>
  <si>
    <t xml:space="preserve">Шланг высокого давления гидравлическая грань-46, L-1,0 м</t>
  </si>
  <si>
    <t xml:space="preserve">Патрубок водянного охлаждения двигателя</t>
  </si>
  <si>
    <t xml:space="preserve">ГАЗ-3110</t>
  </si>
  <si>
    <t xml:space="preserve">МГЗ-80</t>
  </si>
  <si>
    <t xml:space="preserve">ЮМЗ-6</t>
  </si>
  <si>
    <t xml:space="preserve">КамАЗ-53213</t>
  </si>
  <si>
    <t xml:space="preserve">Шланг масло-бензостойкий диаметр-6мм</t>
  </si>
  <si>
    <t xml:space="preserve">Шланг масло-бензостойкий диаметр-8мм</t>
  </si>
  <si>
    <t xml:space="preserve">Шланг масло-бензостойкий диаметр-10мм</t>
  </si>
  <si>
    <t xml:space="preserve">Шланг масло-бензостойкий диаметр-16мм</t>
  </si>
  <si>
    <t xml:space="preserve">Шланг масло-бензостойкий диаметр-12мм</t>
  </si>
  <si>
    <t xml:space="preserve">Свечи зажигания А14</t>
  </si>
  <si>
    <t xml:space="preserve">Свечи зажигания А17</t>
  </si>
  <si>
    <t xml:space="preserve">Катушка зажигания Б-17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4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99"/>
    <col collapsed="false" customWidth="true" hidden="false" outlineLevel="0" max="3" min="3" style="1" width="14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8" min="6" style="1" width="7.14"/>
    <col collapsed="false" customWidth="true" hidden="false" outlineLevel="0" max="9" min="9" style="1" width="9.99"/>
    <col collapsed="false" customWidth="false" hidden="false" outlineLevel="0" max="14" min="10" style="1" width="9.14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5.75" hidden="false" customHeight="false" outlineLevel="0" collapsed="false">
      <c r="K2" s="4"/>
      <c r="L2" s="4"/>
      <c r="M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  <c r="K3" s="7"/>
      <c r="L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10"/>
      <c r="K5" s="7"/>
      <c r="L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10"/>
      <c r="K6" s="7"/>
      <c r="L6" s="8"/>
    </row>
    <row r="7" customFormat="false" ht="16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7"/>
      <c r="K7" s="6"/>
      <c r="L7" s="6"/>
      <c r="M7" s="6"/>
    </row>
    <row r="8" customFormat="false" ht="52.5" hidden="false" customHeight="true" outlineLevel="0" collapsed="false">
      <c r="A8" s="12" t="s">
        <v>5</v>
      </c>
      <c r="B8" s="13" t="s">
        <v>6</v>
      </c>
      <c r="C8" s="13" t="s">
        <v>7</v>
      </c>
      <c r="D8" s="12" t="s">
        <v>8</v>
      </c>
      <c r="E8" s="14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6"/>
      <c r="K8" s="6"/>
      <c r="L8" s="6"/>
    </row>
    <row r="9" customFormat="false" ht="15" hidden="false" customHeight="false" outlineLevel="0" collapsed="false">
      <c r="A9" s="16" t="n">
        <v>1</v>
      </c>
      <c r="B9" s="17" t="n">
        <v>2</v>
      </c>
      <c r="C9" s="16" t="n">
        <v>3</v>
      </c>
      <c r="D9" s="17" t="n">
        <v>4</v>
      </c>
      <c r="E9" s="16" t="n">
        <v>5</v>
      </c>
      <c r="F9" s="17" t="n">
        <v>6</v>
      </c>
      <c r="G9" s="16" t="n">
        <v>7</v>
      </c>
      <c r="H9" s="17" t="n">
        <v>8</v>
      </c>
      <c r="I9" s="16" t="n">
        <v>9</v>
      </c>
      <c r="J9" s="18"/>
      <c r="K9" s="18"/>
    </row>
    <row r="10" customFormat="false" ht="15" hidden="false" customHeight="false" outlineLevel="0" collapsed="false">
      <c r="A10" s="19" t="n">
        <v>1</v>
      </c>
      <c r="B10" s="20" t="s">
        <v>14</v>
      </c>
      <c r="C10" s="19" t="s">
        <v>15</v>
      </c>
      <c r="D10" s="21" t="s">
        <v>16</v>
      </c>
      <c r="E10" s="21" t="n">
        <v>2</v>
      </c>
      <c r="F10" s="22"/>
      <c r="G10" s="22" t="n">
        <f aca="false">E10*F10</f>
        <v>0</v>
      </c>
      <c r="H10" s="23"/>
      <c r="I10" s="24" t="n">
        <f aca="false">G10*(1+H10/100)</f>
        <v>0</v>
      </c>
      <c r="J10" s="7"/>
      <c r="K10" s="8"/>
      <c r="O10" s="25"/>
      <c r="Q10" s="25"/>
    </row>
    <row r="11" customFormat="false" ht="15" hidden="false" customHeight="false" outlineLevel="0" collapsed="false">
      <c r="A11" s="19" t="n">
        <v>2</v>
      </c>
      <c r="B11" s="20" t="s">
        <v>17</v>
      </c>
      <c r="C11" s="19" t="s">
        <v>15</v>
      </c>
      <c r="D11" s="21" t="s">
        <v>16</v>
      </c>
      <c r="E11" s="21" t="n">
        <v>10</v>
      </c>
      <c r="F11" s="22"/>
      <c r="G11" s="22" t="n">
        <f aca="false">E11*F11</f>
        <v>0</v>
      </c>
      <c r="H11" s="23"/>
      <c r="I11" s="24" t="n">
        <f aca="false">G11*(1+H11/100)</f>
        <v>0</v>
      </c>
      <c r="J11" s="7"/>
      <c r="K11" s="26"/>
      <c r="L11" s="27"/>
      <c r="O11" s="25"/>
      <c r="Q11" s="25"/>
    </row>
    <row r="12" customFormat="false" ht="15" hidden="false" customHeight="false" outlineLevel="0" collapsed="false">
      <c r="A12" s="19" t="n">
        <v>3</v>
      </c>
      <c r="B12" s="20" t="s">
        <v>18</v>
      </c>
      <c r="C12" s="19" t="s">
        <v>15</v>
      </c>
      <c r="D12" s="21" t="s">
        <v>19</v>
      </c>
      <c r="E12" s="21" t="n">
        <v>2</v>
      </c>
      <c r="F12" s="22"/>
      <c r="G12" s="22" t="n">
        <f aca="false">E12*F12</f>
        <v>0</v>
      </c>
      <c r="H12" s="23"/>
      <c r="I12" s="24" t="n">
        <f aca="false">G12*(1+H12/100)</f>
        <v>0</v>
      </c>
      <c r="J12" s="7"/>
      <c r="K12" s="26"/>
      <c r="L12" s="27"/>
      <c r="O12" s="25"/>
      <c r="Q12" s="25"/>
    </row>
    <row r="13" customFormat="false" ht="15" hidden="false" customHeight="false" outlineLevel="0" collapsed="false">
      <c r="A13" s="19" t="n">
        <v>4</v>
      </c>
      <c r="B13" s="20" t="s">
        <v>20</v>
      </c>
      <c r="C13" s="19" t="s">
        <v>15</v>
      </c>
      <c r="D13" s="21" t="s">
        <v>16</v>
      </c>
      <c r="E13" s="21" t="n">
        <v>10</v>
      </c>
      <c r="F13" s="22"/>
      <c r="G13" s="22" t="n">
        <f aca="false">E13*F13</f>
        <v>0</v>
      </c>
      <c r="H13" s="23"/>
      <c r="I13" s="24" t="n">
        <f aca="false">G13*(1+H13/100)</f>
        <v>0</v>
      </c>
      <c r="J13" s="7"/>
      <c r="K13" s="26"/>
      <c r="L13" s="27"/>
      <c r="O13" s="25"/>
      <c r="Q13" s="25"/>
    </row>
    <row r="14" customFormat="false" ht="15" hidden="false" customHeight="false" outlineLevel="0" collapsed="false">
      <c r="A14" s="19" t="n">
        <v>5</v>
      </c>
      <c r="B14" s="20" t="s">
        <v>21</v>
      </c>
      <c r="C14" s="19" t="s">
        <v>15</v>
      </c>
      <c r="D14" s="21" t="s">
        <v>16</v>
      </c>
      <c r="E14" s="21" t="n">
        <v>1</v>
      </c>
      <c r="F14" s="22"/>
      <c r="G14" s="22" t="n">
        <f aca="false">E14*F14</f>
        <v>0</v>
      </c>
      <c r="H14" s="23"/>
      <c r="I14" s="24" t="n">
        <f aca="false">G14*(1+H14/100)</f>
        <v>0</v>
      </c>
      <c r="J14" s="7"/>
      <c r="K14" s="26"/>
      <c r="L14" s="27"/>
      <c r="O14" s="25"/>
      <c r="Q14" s="25"/>
    </row>
    <row r="15" customFormat="false" ht="15" hidden="false" customHeight="false" outlineLevel="0" collapsed="false">
      <c r="A15" s="19" t="n">
        <v>6</v>
      </c>
      <c r="B15" s="20" t="s">
        <v>22</v>
      </c>
      <c r="C15" s="19" t="s">
        <v>15</v>
      </c>
      <c r="D15" s="21" t="s">
        <v>19</v>
      </c>
      <c r="E15" s="21" t="n">
        <v>3</v>
      </c>
      <c r="F15" s="22"/>
      <c r="G15" s="22" t="n">
        <f aca="false">E15*F15</f>
        <v>0</v>
      </c>
      <c r="H15" s="23"/>
      <c r="I15" s="24" t="n">
        <f aca="false">G15*(1+H15/100)</f>
        <v>0</v>
      </c>
      <c r="J15" s="7"/>
      <c r="K15" s="26"/>
      <c r="L15" s="27"/>
      <c r="O15" s="25"/>
      <c r="Q15" s="25"/>
    </row>
    <row r="16" customFormat="false" ht="15" hidden="false" customHeight="false" outlineLevel="0" collapsed="false">
      <c r="A16" s="19" t="n">
        <v>7</v>
      </c>
      <c r="B16" s="20" t="s">
        <v>23</v>
      </c>
      <c r="C16" s="19" t="s">
        <v>15</v>
      </c>
      <c r="D16" s="21" t="s">
        <v>16</v>
      </c>
      <c r="E16" s="21" t="n">
        <v>2</v>
      </c>
      <c r="F16" s="22"/>
      <c r="G16" s="22" t="n">
        <f aca="false">E16*F16</f>
        <v>0</v>
      </c>
      <c r="H16" s="23"/>
      <c r="I16" s="24" t="n">
        <f aca="false">G16*(1+H16/100)</f>
        <v>0</v>
      </c>
      <c r="J16" s="7"/>
      <c r="K16" s="26"/>
      <c r="L16" s="27"/>
      <c r="O16" s="25"/>
      <c r="Q16" s="25"/>
    </row>
    <row r="17" customFormat="false" ht="15" hidden="false" customHeight="false" outlineLevel="0" collapsed="false">
      <c r="A17" s="19" t="n">
        <v>8</v>
      </c>
      <c r="B17" s="20" t="s">
        <v>24</v>
      </c>
      <c r="C17" s="19" t="s">
        <v>15</v>
      </c>
      <c r="D17" s="21" t="s">
        <v>16</v>
      </c>
      <c r="E17" s="21" t="n">
        <v>2</v>
      </c>
      <c r="F17" s="22"/>
      <c r="G17" s="22" t="n">
        <f aca="false">E17*F17</f>
        <v>0</v>
      </c>
      <c r="H17" s="23"/>
      <c r="I17" s="24" t="n">
        <f aca="false">G17*(1+H17/100)</f>
        <v>0</v>
      </c>
      <c r="J17" s="7"/>
      <c r="K17" s="26"/>
      <c r="L17" s="27"/>
      <c r="O17" s="25"/>
      <c r="Q17" s="25"/>
    </row>
    <row r="18" customFormat="false" ht="15" hidden="false" customHeight="false" outlineLevel="0" collapsed="false">
      <c r="A18" s="19" t="n">
        <v>9</v>
      </c>
      <c r="B18" s="20" t="s">
        <v>25</v>
      </c>
      <c r="C18" s="19" t="s">
        <v>15</v>
      </c>
      <c r="D18" s="21" t="s">
        <v>16</v>
      </c>
      <c r="E18" s="21" t="n">
        <v>2</v>
      </c>
      <c r="F18" s="22"/>
      <c r="G18" s="22" t="n">
        <f aca="false">E18*F18</f>
        <v>0</v>
      </c>
      <c r="H18" s="23"/>
      <c r="I18" s="24" t="n">
        <f aca="false">G18*(1+H18/100)</f>
        <v>0</v>
      </c>
      <c r="J18" s="7"/>
      <c r="K18" s="26"/>
      <c r="L18" s="27"/>
      <c r="O18" s="25"/>
      <c r="Q18" s="25"/>
    </row>
    <row r="19" customFormat="false" ht="15" hidden="false" customHeight="false" outlineLevel="0" collapsed="false">
      <c r="A19" s="19" t="n">
        <v>10</v>
      </c>
      <c r="B19" s="20" t="s">
        <v>26</v>
      </c>
      <c r="C19" s="19" t="s">
        <v>15</v>
      </c>
      <c r="D19" s="21" t="s">
        <v>19</v>
      </c>
      <c r="E19" s="21" t="n">
        <v>4</v>
      </c>
      <c r="F19" s="22"/>
      <c r="G19" s="22" t="n">
        <f aca="false">E19*F19</f>
        <v>0</v>
      </c>
      <c r="H19" s="23"/>
      <c r="I19" s="24" t="n">
        <f aca="false">G19*(1+H19/100)</f>
        <v>0</v>
      </c>
      <c r="J19" s="7"/>
      <c r="K19" s="26"/>
      <c r="L19" s="27"/>
      <c r="O19" s="25"/>
      <c r="Q19" s="25"/>
    </row>
    <row r="20" customFormat="false" ht="15" hidden="false" customHeight="false" outlineLevel="0" collapsed="false">
      <c r="A20" s="19" t="n">
        <v>11</v>
      </c>
      <c r="B20" s="20" t="s">
        <v>27</v>
      </c>
      <c r="C20" s="19" t="s">
        <v>15</v>
      </c>
      <c r="D20" s="21" t="s">
        <v>16</v>
      </c>
      <c r="E20" s="21" t="n">
        <v>3</v>
      </c>
      <c r="F20" s="22"/>
      <c r="G20" s="22" t="n">
        <f aca="false">E20*F20</f>
        <v>0</v>
      </c>
      <c r="H20" s="23"/>
      <c r="I20" s="24" t="n">
        <f aca="false">G20*(1+H20/100)</f>
        <v>0</v>
      </c>
      <c r="J20" s="7"/>
      <c r="K20" s="26"/>
      <c r="L20" s="27"/>
      <c r="O20" s="25"/>
      <c r="Q20" s="25"/>
    </row>
    <row r="21" customFormat="false" ht="15" hidden="false" customHeight="false" outlineLevel="0" collapsed="false">
      <c r="A21" s="19" t="n">
        <v>12</v>
      </c>
      <c r="B21" s="20" t="s">
        <v>28</v>
      </c>
      <c r="C21" s="19" t="s">
        <v>15</v>
      </c>
      <c r="D21" s="21" t="s">
        <v>16</v>
      </c>
      <c r="E21" s="21" t="n">
        <v>2</v>
      </c>
      <c r="F21" s="22"/>
      <c r="G21" s="22" t="n">
        <f aca="false">E21*F21</f>
        <v>0</v>
      </c>
      <c r="H21" s="23"/>
      <c r="I21" s="24" t="n">
        <f aca="false">G21*(1+H21/100)</f>
        <v>0</v>
      </c>
      <c r="J21" s="7"/>
      <c r="K21" s="26"/>
      <c r="L21" s="27"/>
      <c r="O21" s="25"/>
      <c r="Q21" s="25"/>
    </row>
    <row r="22" customFormat="false" ht="15" hidden="false" customHeight="false" outlineLevel="0" collapsed="false">
      <c r="A22" s="19" t="n">
        <v>13</v>
      </c>
      <c r="B22" s="20" t="s">
        <v>29</v>
      </c>
      <c r="C22" s="19" t="s">
        <v>15</v>
      </c>
      <c r="D22" s="21" t="s">
        <v>16</v>
      </c>
      <c r="E22" s="21" t="n">
        <v>1</v>
      </c>
      <c r="F22" s="22"/>
      <c r="G22" s="22" t="n">
        <f aca="false">E22*F22</f>
        <v>0</v>
      </c>
      <c r="H22" s="23"/>
      <c r="I22" s="24" t="n">
        <f aca="false">G22*(1+H22/100)</f>
        <v>0</v>
      </c>
      <c r="J22" s="7"/>
      <c r="K22" s="26"/>
      <c r="L22" s="27"/>
      <c r="O22" s="25"/>
      <c r="Q22" s="25"/>
    </row>
    <row r="23" customFormat="false" ht="15" hidden="false" customHeight="false" outlineLevel="0" collapsed="false">
      <c r="A23" s="19" t="n">
        <v>14</v>
      </c>
      <c r="B23" s="20" t="s">
        <v>30</v>
      </c>
      <c r="C23" s="19" t="s">
        <v>15</v>
      </c>
      <c r="D23" s="21" t="s">
        <v>19</v>
      </c>
      <c r="E23" s="21" t="n">
        <v>4</v>
      </c>
      <c r="F23" s="22"/>
      <c r="G23" s="22" t="n">
        <f aca="false">E23*F23</f>
        <v>0</v>
      </c>
      <c r="H23" s="23"/>
      <c r="I23" s="24" t="n">
        <f aca="false">G23*(1+H23/100)</f>
        <v>0</v>
      </c>
      <c r="J23" s="7"/>
      <c r="K23" s="26"/>
      <c r="L23" s="27"/>
      <c r="O23" s="25"/>
      <c r="Q23" s="25"/>
    </row>
    <row r="24" customFormat="false" ht="15" hidden="false" customHeight="false" outlineLevel="0" collapsed="false">
      <c r="A24" s="19" t="n">
        <v>15</v>
      </c>
      <c r="B24" s="20" t="s">
        <v>31</v>
      </c>
      <c r="C24" s="19" t="s">
        <v>15</v>
      </c>
      <c r="D24" s="21" t="s">
        <v>16</v>
      </c>
      <c r="E24" s="21" t="n">
        <v>1</v>
      </c>
      <c r="F24" s="22"/>
      <c r="G24" s="22" t="n">
        <f aca="false">E24*F24</f>
        <v>0</v>
      </c>
      <c r="H24" s="23"/>
      <c r="I24" s="24" t="n">
        <f aca="false">G24*(1+H24/100)</f>
        <v>0</v>
      </c>
      <c r="J24" s="7"/>
      <c r="K24" s="26"/>
      <c r="L24" s="27"/>
      <c r="O24" s="25"/>
      <c r="Q24" s="25"/>
    </row>
    <row r="25" customFormat="false" ht="15" hidden="false" customHeight="false" outlineLevel="0" collapsed="false">
      <c r="A25" s="19" t="n">
        <v>16</v>
      </c>
      <c r="B25" s="20" t="s">
        <v>32</v>
      </c>
      <c r="C25" s="19" t="s">
        <v>15</v>
      </c>
      <c r="D25" s="21" t="s">
        <v>16</v>
      </c>
      <c r="E25" s="21" t="n">
        <v>10</v>
      </c>
      <c r="F25" s="22"/>
      <c r="G25" s="22" t="n">
        <f aca="false">E25*F25</f>
        <v>0</v>
      </c>
      <c r="H25" s="23"/>
      <c r="I25" s="24" t="n">
        <f aca="false">G25*(1+H25/100)</f>
        <v>0</v>
      </c>
      <c r="J25" s="7"/>
      <c r="K25" s="26"/>
      <c r="L25" s="27"/>
      <c r="O25" s="25"/>
      <c r="Q25" s="25"/>
    </row>
    <row r="26" customFormat="false" ht="15" hidden="false" customHeight="false" outlineLevel="0" collapsed="false">
      <c r="A26" s="19" t="n">
        <v>17</v>
      </c>
      <c r="B26" s="20" t="s">
        <v>33</v>
      </c>
      <c r="C26" s="19" t="s">
        <v>15</v>
      </c>
      <c r="D26" s="21" t="s">
        <v>16</v>
      </c>
      <c r="E26" s="21" t="n">
        <v>2</v>
      </c>
      <c r="F26" s="22"/>
      <c r="G26" s="22" t="n">
        <f aca="false">E26*F26</f>
        <v>0</v>
      </c>
      <c r="H26" s="23"/>
      <c r="I26" s="24" t="n">
        <f aca="false">G26*(1+H26/100)</f>
        <v>0</v>
      </c>
      <c r="J26" s="7"/>
      <c r="K26" s="26"/>
      <c r="L26" s="27"/>
      <c r="O26" s="25"/>
      <c r="Q26" s="25"/>
    </row>
    <row r="27" customFormat="false" ht="15" hidden="false" customHeight="false" outlineLevel="0" collapsed="false">
      <c r="A27" s="19" t="n">
        <v>18</v>
      </c>
      <c r="B27" s="20" t="s">
        <v>34</v>
      </c>
      <c r="C27" s="19" t="s">
        <v>15</v>
      </c>
      <c r="D27" s="21" t="s">
        <v>19</v>
      </c>
      <c r="E27" s="21" t="n">
        <v>2</v>
      </c>
      <c r="F27" s="22"/>
      <c r="G27" s="22" t="n">
        <f aca="false">E27*F27</f>
        <v>0</v>
      </c>
      <c r="H27" s="23"/>
      <c r="I27" s="24" t="n">
        <f aca="false">G27*(1+H27/100)</f>
        <v>0</v>
      </c>
      <c r="J27" s="7"/>
      <c r="K27" s="26"/>
      <c r="L27" s="27"/>
      <c r="O27" s="25"/>
      <c r="Q27" s="25"/>
    </row>
    <row r="28" customFormat="false" ht="15" hidden="false" customHeight="false" outlineLevel="0" collapsed="false">
      <c r="A28" s="19" t="n">
        <v>19</v>
      </c>
      <c r="B28" s="20" t="s">
        <v>35</v>
      </c>
      <c r="C28" s="19" t="s">
        <v>15</v>
      </c>
      <c r="D28" s="21" t="s">
        <v>16</v>
      </c>
      <c r="E28" s="21" t="n">
        <v>2</v>
      </c>
      <c r="F28" s="22"/>
      <c r="G28" s="22" t="n">
        <f aca="false">E28*F28</f>
        <v>0</v>
      </c>
      <c r="H28" s="23"/>
      <c r="I28" s="24" t="n">
        <f aca="false">G28*(1+H28/100)</f>
        <v>0</v>
      </c>
      <c r="J28" s="7"/>
      <c r="K28" s="26"/>
      <c r="L28" s="27"/>
      <c r="O28" s="25"/>
      <c r="Q28" s="25"/>
    </row>
    <row r="29" customFormat="false" ht="15" hidden="false" customHeight="false" outlineLevel="0" collapsed="false">
      <c r="A29" s="19" t="n">
        <v>20</v>
      </c>
      <c r="B29" s="20" t="s">
        <v>36</v>
      </c>
      <c r="C29" s="19" t="s">
        <v>15</v>
      </c>
      <c r="D29" s="21" t="s">
        <v>16</v>
      </c>
      <c r="E29" s="21" t="n">
        <v>10</v>
      </c>
      <c r="F29" s="22"/>
      <c r="G29" s="22" t="n">
        <f aca="false">E29*F29</f>
        <v>0</v>
      </c>
      <c r="H29" s="23"/>
      <c r="I29" s="24" t="n">
        <f aca="false">G29*(1+H29/100)</f>
        <v>0</v>
      </c>
      <c r="J29" s="7"/>
      <c r="K29" s="26"/>
      <c r="L29" s="27"/>
      <c r="O29" s="25"/>
      <c r="Q29" s="25"/>
    </row>
    <row r="30" customFormat="false" ht="15" hidden="false" customHeight="false" outlineLevel="0" collapsed="false">
      <c r="A30" s="19" t="n">
        <v>21</v>
      </c>
      <c r="B30" s="20" t="s">
        <v>37</v>
      </c>
      <c r="C30" s="19" t="s">
        <v>15</v>
      </c>
      <c r="D30" s="21" t="s">
        <v>16</v>
      </c>
      <c r="E30" s="21" t="n">
        <v>10</v>
      </c>
      <c r="F30" s="22"/>
      <c r="G30" s="22" t="n">
        <f aca="false">E30*F30</f>
        <v>0</v>
      </c>
      <c r="H30" s="23"/>
      <c r="I30" s="24" t="n">
        <f aca="false">G30*(1+H30/100)</f>
        <v>0</v>
      </c>
      <c r="J30" s="7"/>
      <c r="K30" s="26"/>
      <c r="L30" s="27"/>
      <c r="O30" s="25"/>
      <c r="Q30" s="25"/>
    </row>
    <row r="31" customFormat="false" ht="15" hidden="false" customHeight="false" outlineLevel="0" collapsed="false">
      <c r="A31" s="19" t="n">
        <v>22</v>
      </c>
      <c r="B31" s="20" t="s">
        <v>38</v>
      </c>
      <c r="C31" s="19" t="s">
        <v>15</v>
      </c>
      <c r="D31" s="21" t="s">
        <v>16</v>
      </c>
      <c r="E31" s="21" t="n">
        <v>10</v>
      </c>
      <c r="F31" s="22"/>
      <c r="G31" s="22" t="n">
        <f aca="false">E31*F31</f>
        <v>0</v>
      </c>
      <c r="H31" s="23"/>
      <c r="I31" s="24" t="n">
        <f aca="false">G31*(1+H31/100)</f>
        <v>0</v>
      </c>
      <c r="J31" s="7"/>
      <c r="K31" s="26"/>
      <c r="L31" s="27"/>
      <c r="O31" s="25"/>
      <c r="Q31" s="25"/>
    </row>
    <row r="32" customFormat="false" ht="15" hidden="false" customHeight="false" outlineLevel="0" collapsed="false">
      <c r="A32" s="19" t="n">
        <v>23</v>
      </c>
      <c r="B32" s="20" t="s">
        <v>39</v>
      </c>
      <c r="C32" s="19" t="s">
        <v>15</v>
      </c>
      <c r="D32" s="21" t="s">
        <v>16</v>
      </c>
      <c r="E32" s="21" t="n">
        <v>6</v>
      </c>
      <c r="F32" s="22"/>
      <c r="G32" s="22" t="n">
        <f aca="false">E32*F32</f>
        <v>0</v>
      </c>
      <c r="H32" s="23"/>
      <c r="I32" s="24" t="n">
        <f aca="false">G32*(1+H32/100)</f>
        <v>0</v>
      </c>
      <c r="J32" s="7"/>
      <c r="K32" s="26"/>
      <c r="L32" s="27"/>
      <c r="O32" s="25"/>
      <c r="Q32" s="25"/>
    </row>
    <row r="33" customFormat="false" ht="15" hidden="false" customHeight="false" outlineLevel="0" collapsed="false">
      <c r="A33" s="19" t="n">
        <v>24</v>
      </c>
      <c r="B33" s="20" t="s">
        <v>40</v>
      </c>
      <c r="C33" s="19" t="s">
        <v>15</v>
      </c>
      <c r="D33" s="21" t="s">
        <v>19</v>
      </c>
      <c r="E33" s="21" t="n">
        <v>1</v>
      </c>
      <c r="F33" s="22"/>
      <c r="G33" s="22" t="n">
        <f aca="false">E33*F33</f>
        <v>0</v>
      </c>
      <c r="H33" s="23"/>
      <c r="I33" s="24" t="n">
        <f aca="false">G33*(1+H33/100)</f>
        <v>0</v>
      </c>
      <c r="J33" s="7"/>
      <c r="K33" s="26"/>
      <c r="L33" s="27"/>
      <c r="O33" s="25"/>
      <c r="Q33" s="25"/>
    </row>
    <row r="34" customFormat="false" ht="15" hidden="false" customHeight="false" outlineLevel="0" collapsed="false">
      <c r="A34" s="19" t="n">
        <v>25</v>
      </c>
      <c r="B34" s="20" t="s">
        <v>41</v>
      </c>
      <c r="C34" s="19" t="s">
        <v>15</v>
      </c>
      <c r="D34" s="21" t="s">
        <v>19</v>
      </c>
      <c r="E34" s="21" t="n">
        <v>2</v>
      </c>
      <c r="F34" s="22"/>
      <c r="G34" s="22" t="n">
        <f aca="false">E34*F34</f>
        <v>0</v>
      </c>
      <c r="H34" s="23"/>
      <c r="I34" s="24" t="n">
        <f aca="false">G34*(1+H34/100)</f>
        <v>0</v>
      </c>
      <c r="J34" s="7"/>
      <c r="K34" s="26"/>
      <c r="L34" s="27"/>
      <c r="O34" s="25"/>
      <c r="Q34" s="25"/>
    </row>
    <row r="35" customFormat="false" ht="15" hidden="false" customHeight="false" outlineLevel="0" collapsed="false">
      <c r="A35" s="19" t="n">
        <v>26</v>
      </c>
      <c r="B35" s="20" t="s">
        <v>42</v>
      </c>
      <c r="C35" s="19" t="s">
        <v>15</v>
      </c>
      <c r="D35" s="21" t="s">
        <v>19</v>
      </c>
      <c r="E35" s="21" t="n">
        <v>2</v>
      </c>
      <c r="F35" s="22"/>
      <c r="G35" s="22" t="n">
        <f aca="false">E35*F35</f>
        <v>0</v>
      </c>
      <c r="H35" s="23"/>
      <c r="I35" s="24" t="n">
        <f aca="false">G35*(1+H35/100)</f>
        <v>0</v>
      </c>
      <c r="J35" s="7"/>
      <c r="K35" s="26"/>
      <c r="L35" s="27"/>
      <c r="O35" s="25"/>
      <c r="Q35" s="25"/>
    </row>
    <row r="36" customFormat="false" ht="15" hidden="false" customHeight="false" outlineLevel="0" collapsed="false">
      <c r="A36" s="19" t="n">
        <v>27</v>
      </c>
      <c r="B36" s="20" t="s">
        <v>43</v>
      </c>
      <c r="C36" s="19" t="s">
        <v>15</v>
      </c>
      <c r="D36" s="21" t="s">
        <v>19</v>
      </c>
      <c r="E36" s="21" t="n">
        <v>2</v>
      </c>
      <c r="F36" s="22"/>
      <c r="G36" s="22" t="n">
        <f aca="false">E36*F36</f>
        <v>0</v>
      </c>
      <c r="H36" s="23"/>
      <c r="I36" s="24" t="n">
        <f aca="false">G36*(1+H36/100)</f>
        <v>0</v>
      </c>
      <c r="J36" s="7"/>
      <c r="K36" s="26"/>
      <c r="L36" s="27"/>
      <c r="O36" s="25"/>
      <c r="Q36" s="25"/>
    </row>
    <row r="37" customFormat="false" ht="15" hidden="false" customHeight="false" outlineLevel="0" collapsed="false">
      <c r="A37" s="19" t="n">
        <v>28</v>
      </c>
      <c r="B37" s="20" t="s">
        <v>44</v>
      </c>
      <c r="C37" s="19" t="s">
        <v>15</v>
      </c>
      <c r="D37" s="21" t="s">
        <v>16</v>
      </c>
      <c r="E37" s="21" t="n">
        <v>1</v>
      </c>
      <c r="F37" s="22"/>
      <c r="G37" s="22" t="n">
        <f aca="false">E37*F37</f>
        <v>0</v>
      </c>
      <c r="H37" s="23"/>
      <c r="I37" s="24" t="n">
        <f aca="false">G37*(1+H37/100)</f>
        <v>0</v>
      </c>
      <c r="J37" s="7"/>
      <c r="K37" s="26"/>
      <c r="L37" s="27"/>
      <c r="O37" s="25"/>
      <c r="Q37" s="25"/>
    </row>
    <row r="38" customFormat="false" ht="15" hidden="false" customHeight="false" outlineLevel="0" collapsed="false">
      <c r="A38" s="19" t="n">
        <v>29</v>
      </c>
      <c r="B38" s="20" t="s">
        <v>45</v>
      </c>
      <c r="C38" s="19" t="s">
        <v>15</v>
      </c>
      <c r="D38" s="21" t="s">
        <v>16</v>
      </c>
      <c r="E38" s="21" t="n">
        <v>1</v>
      </c>
      <c r="F38" s="22"/>
      <c r="G38" s="22" t="n">
        <f aca="false">E38*F38</f>
        <v>0</v>
      </c>
      <c r="H38" s="23"/>
      <c r="I38" s="24" t="n">
        <f aca="false">G38*(1+H38/100)</f>
        <v>0</v>
      </c>
      <c r="J38" s="7"/>
      <c r="K38" s="26"/>
      <c r="L38" s="27"/>
      <c r="O38" s="25"/>
      <c r="Q38" s="25"/>
    </row>
    <row r="39" customFormat="false" ht="15" hidden="false" customHeight="false" outlineLevel="0" collapsed="false">
      <c r="A39" s="19" t="n">
        <v>30</v>
      </c>
      <c r="B39" s="20" t="s">
        <v>46</v>
      </c>
      <c r="C39" s="19" t="s">
        <v>15</v>
      </c>
      <c r="D39" s="21" t="s">
        <v>16</v>
      </c>
      <c r="E39" s="21" t="n">
        <v>1</v>
      </c>
      <c r="F39" s="22"/>
      <c r="G39" s="22" t="n">
        <f aca="false">E39*F39</f>
        <v>0</v>
      </c>
      <c r="H39" s="23"/>
      <c r="I39" s="24" t="n">
        <f aca="false">G39*(1+H39/100)</f>
        <v>0</v>
      </c>
      <c r="J39" s="7"/>
      <c r="K39" s="26"/>
      <c r="L39" s="27"/>
      <c r="O39" s="25"/>
      <c r="Q39" s="25"/>
    </row>
    <row r="40" customFormat="false" ht="15" hidden="false" customHeight="false" outlineLevel="0" collapsed="false">
      <c r="A40" s="19" t="n">
        <v>31</v>
      </c>
      <c r="B40" s="20" t="s">
        <v>47</v>
      </c>
      <c r="C40" s="19" t="s">
        <v>15</v>
      </c>
      <c r="D40" s="21" t="s">
        <v>16</v>
      </c>
      <c r="E40" s="21" t="n">
        <v>2</v>
      </c>
      <c r="F40" s="22"/>
      <c r="G40" s="22" t="n">
        <f aca="false">E40*F40</f>
        <v>0</v>
      </c>
      <c r="H40" s="23"/>
      <c r="I40" s="24" t="n">
        <f aca="false">G40*(1+H40/100)</f>
        <v>0</v>
      </c>
      <c r="J40" s="7"/>
      <c r="K40" s="26"/>
      <c r="L40" s="27"/>
      <c r="O40" s="25"/>
      <c r="Q40" s="25"/>
    </row>
    <row r="41" customFormat="false" ht="15" hidden="false" customHeight="false" outlineLevel="0" collapsed="false">
      <c r="A41" s="19" t="n">
        <v>32</v>
      </c>
      <c r="B41" s="20" t="s">
        <v>48</v>
      </c>
      <c r="C41" s="19" t="s">
        <v>15</v>
      </c>
      <c r="D41" s="21" t="s">
        <v>16</v>
      </c>
      <c r="E41" s="21" t="n">
        <v>2</v>
      </c>
      <c r="F41" s="22"/>
      <c r="G41" s="22" t="n">
        <f aca="false">E41*F41</f>
        <v>0</v>
      </c>
      <c r="H41" s="23"/>
      <c r="I41" s="24" t="n">
        <f aca="false">G41*(1+H41/100)</f>
        <v>0</v>
      </c>
      <c r="J41" s="7"/>
      <c r="K41" s="26"/>
      <c r="L41" s="27"/>
      <c r="O41" s="25"/>
      <c r="Q41" s="25"/>
    </row>
    <row r="42" customFormat="false" ht="15" hidden="false" customHeight="false" outlineLevel="0" collapsed="false">
      <c r="A42" s="19" t="n">
        <v>33</v>
      </c>
      <c r="B42" s="20" t="s">
        <v>49</v>
      </c>
      <c r="C42" s="19" t="s">
        <v>15</v>
      </c>
      <c r="D42" s="21" t="s">
        <v>16</v>
      </c>
      <c r="E42" s="21" t="n">
        <v>2</v>
      </c>
      <c r="F42" s="22"/>
      <c r="G42" s="22" t="n">
        <f aca="false">E42*F42</f>
        <v>0</v>
      </c>
      <c r="H42" s="23"/>
      <c r="I42" s="24" t="n">
        <f aca="false">G42*(1+H42/100)</f>
        <v>0</v>
      </c>
      <c r="J42" s="7"/>
      <c r="K42" s="26"/>
      <c r="L42" s="27"/>
      <c r="O42" s="25"/>
      <c r="Q42" s="25"/>
    </row>
    <row r="43" customFormat="false" ht="15" hidden="false" customHeight="false" outlineLevel="0" collapsed="false">
      <c r="A43" s="19" t="n">
        <v>34</v>
      </c>
      <c r="B43" s="20" t="s">
        <v>50</v>
      </c>
      <c r="C43" s="19" t="s">
        <v>15</v>
      </c>
      <c r="D43" s="21" t="s">
        <v>16</v>
      </c>
      <c r="E43" s="21" t="n">
        <v>10</v>
      </c>
      <c r="F43" s="22"/>
      <c r="G43" s="22" t="n">
        <f aca="false">E43*F43</f>
        <v>0</v>
      </c>
      <c r="H43" s="23"/>
      <c r="I43" s="24" t="n">
        <f aca="false">G43*(1+H43/100)</f>
        <v>0</v>
      </c>
      <c r="J43" s="7"/>
      <c r="K43" s="26"/>
      <c r="L43" s="27"/>
      <c r="O43" s="25"/>
      <c r="Q43" s="25"/>
    </row>
    <row r="44" customFormat="false" ht="15" hidden="false" customHeight="false" outlineLevel="0" collapsed="false">
      <c r="A44" s="19" t="n">
        <v>35</v>
      </c>
      <c r="B44" s="20" t="s">
        <v>51</v>
      </c>
      <c r="C44" s="19" t="s">
        <v>15</v>
      </c>
      <c r="D44" s="21" t="s">
        <v>16</v>
      </c>
      <c r="E44" s="21" t="n">
        <v>1</v>
      </c>
      <c r="F44" s="22"/>
      <c r="G44" s="22" t="n">
        <f aca="false">E44*F44</f>
        <v>0</v>
      </c>
      <c r="H44" s="23"/>
      <c r="I44" s="24" t="n">
        <f aca="false">G44*(1+H44/100)</f>
        <v>0</v>
      </c>
      <c r="J44" s="7"/>
      <c r="K44" s="26"/>
      <c r="L44" s="27"/>
      <c r="O44" s="25"/>
      <c r="Q44" s="25"/>
    </row>
    <row r="45" customFormat="false" ht="15" hidden="false" customHeight="false" outlineLevel="0" collapsed="false">
      <c r="A45" s="19" t="n">
        <v>36</v>
      </c>
      <c r="B45" s="20" t="s">
        <v>52</v>
      </c>
      <c r="C45" s="19" t="s">
        <v>15</v>
      </c>
      <c r="D45" s="21" t="s">
        <v>16</v>
      </c>
      <c r="E45" s="21" t="n">
        <v>2</v>
      </c>
      <c r="F45" s="22"/>
      <c r="G45" s="22" t="n">
        <f aca="false">E45*F45</f>
        <v>0</v>
      </c>
      <c r="H45" s="23"/>
      <c r="I45" s="24" t="n">
        <f aca="false">G45*(1+H45/100)</f>
        <v>0</v>
      </c>
      <c r="J45" s="7"/>
      <c r="K45" s="26"/>
      <c r="L45" s="27"/>
      <c r="O45" s="25"/>
      <c r="Q45" s="25"/>
    </row>
    <row r="46" customFormat="false" ht="15" hidden="false" customHeight="false" outlineLevel="0" collapsed="false">
      <c r="A46" s="19" t="n">
        <v>37</v>
      </c>
      <c r="B46" s="20" t="s">
        <v>53</v>
      </c>
      <c r="C46" s="19" t="s">
        <v>15</v>
      </c>
      <c r="D46" s="21" t="s">
        <v>16</v>
      </c>
      <c r="E46" s="21" t="n">
        <v>10</v>
      </c>
      <c r="F46" s="22"/>
      <c r="G46" s="22" t="n">
        <f aca="false">E46*F46</f>
        <v>0</v>
      </c>
      <c r="H46" s="23"/>
      <c r="I46" s="24" t="n">
        <f aca="false">G46*(1+H46/100)</f>
        <v>0</v>
      </c>
      <c r="J46" s="7"/>
      <c r="K46" s="26"/>
      <c r="L46" s="27"/>
      <c r="O46" s="25"/>
      <c r="Q46" s="25"/>
    </row>
    <row r="47" customFormat="false" ht="15" hidden="false" customHeight="false" outlineLevel="0" collapsed="false">
      <c r="A47" s="19" t="n">
        <v>38</v>
      </c>
      <c r="B47" s="20" t="s">
        <v>54</v>
      </c>
      <c r="C47" s="20" t="s">
        <v>55</v>
      </c>
      <c r="D47" s="21" t="s">
        <v>16</v>
      </c>
      <c r="E47" s="21" t="n">
        <v>1</v>
      </c>
      <c r="F47" s="22"/>
      <c r="G47" s="22" t="n">
        <f aca="false">E47*F47</f>
        <v>0</v>
      </c>
      <c r="H47" s="23"/>
      <c r="I47" s="24" t="n">
        <f aca="false">G47*(1+H47/100)</f>
        <v>0</v>
      </c>
      <c r="J47" s="7"/>
      <c r="K47" s="26"/>
      <c r="L47" s="27"/>
      <c r="O47" s="25"/>
      <c r="Q47" s="25"/>
    </row>
    <row r="48" customFormat="false" ht="15" hidden="false" customHeight="false" outlineLevel="0" collapsed="false">
      <c r="A48" s="19" t="n">
        <v>39</v>
      </c>
      <c r="B48" s="20" t="s">
        <v>56</v>
      </c>
      <c r="C48" s="20" t="s">
        <v>55</v>
      </c>
      <c r="D48" s="21" t="s">
        <v>16</v>
      </c>
      <c r="E48" s="21" t="n">
        <v>1</v>
      </c>
      <c r="F48" s="22"/>
      <c r="G48" s="22" t="n">
        <f aca="false">E48*F48</f>
        <v>0</v>
      </c>
      <c r="H48" s="23"/>
      <c r="I48" s="24" t="n">
        <f aca="false">G48*(1+H48/100)</f>
        <v>0</v>
      </c>
      <c r="J48" s="7"/>
      <c r="K48" s="26"/>
      <c r="L48" s="27"/>
      <c r="O48" s="25"/>
      <c r="Q48" s="25"/>
    </row>
    <row r="49" customFormat="false" ht="15" hidden="false" customHeight="false" outlineLevel="0" collapsed="false">
      <c r="A49" s="19" t="n">
        <v>40</v>
      </c>
      <c r="B49" s="20" t="s">
        <v>57</v>
      </c>
      <c r="C49" s="20" t="s">
        <v>55</v>
      </c>
      <c r="D49" s="21" t="s">
        <v>16</v>
      </c>
      <c r="E49" s="21" t="n">
        <v>2</v>
      </c>
      <c r="F49" s="22"/>
      <c r="G49" s="22" t="n">
        <f aca="false">E49*F49</f>
        <v>0</v>
      </c>
      <c r="H49" s="23"/>
      <c r="I49" s="24" t="n">
        <f aca="false">G49*(1+H49/100)</f>
        <v>0</v>
      </c>
      <c r="J49" s="7"/>
      <c r="K49" s="26"/>
      <c r="L49" s="27"/>
      <c r="O49" s="25"/>
      <c r="Q49" s="25"/>
    </row>
    <row r="50" customFormat="false" ht="15" hidden="false" customHeight="false" outlineLevel="0" collapsed="false">
      <c r="A50" s="19" t="n">
        <v>41</v>
      </c>
      <c r="B50" s="20" t="s">
        <v>58</v>
      </c>
      <c r="C50" s="20" t="s">
        <v>55</v>
      </c>
      <c r="D50" s="21" t="s">
        <v>16</v>
      </c>
      <c r="E50" s="21" t="n">
        <v>1</v>
      </c>
      <c r="F50" s="22"/>
      <c r="G50" s="22" t="n">
        <f aca="false">E50*F50</f>
        <v>0</v>
      </c>
      <c r="H50" s="23"/>
      <c r="I50" s="24" t="n">
        <f aca="false">G50*(1+H50/100)</f>
        <v>0</v>
      </c>
      <c r="J50" s="7"/>
      <c r="K50" s="26"/>
      <c r="L50" s="27"/>
      <c r="O50" s="25"/>
      <c r="Q50" s="25"/>
    </row>
    <row r="51" customFormat="false" ht="15" hidden="false" customHeight="false" outlineLevel="0" collapsed="false">
      <c r="A51" s="19" t="n">
        <v>42</v>
      </c>
      <c r="B51" s="20" t="s">
        <v>59</v>
      </c>
      <c r="C51" s="20" t="s">
        <v>55</v>
      </c>
      <c r="D51" s="21" t="s">
        <v>16</v>
      </c>
      <c r="E51" s="21" t="n">
        <v>1</v>
      </c>
      <c r="F51" s="22"/>
      <c r="G51" s="22" t="n">
        <f aca="false">E51*F51</f>
        <v>0</v>
      </c>
      <c r="H51" s="23"/>
      <c r="I51" s="24" t="n">
        <f aca="false">G51*(1+H51/100)</f>
        <v>0</v>
      </c>
      <c r="J51" s="7"/>
      <c r="K51" s="26"/>
      <c r="L51" s="27"/>
      <c r="O51" s="25"/>
      <c r="Q51" s="25"/>
    </row>
    <row r="52" customFormat="false" ht="15" hidden="false" customHeight="false" outlineLevel="0" collapsed="false">
      <c r="A52" s="19" t="n">
        <v>43</v>
      </c>
      <c r="B52" s="20" t="s">
        <v>60</v>
      </c>
      <c r="C52" s="20" t="s">
        <v>55</v>
      </c>
      <c r="D52" s="21" t="s">
        <v>16</v>
      </c>
      <c r="E52" s="21" t="n">
        <v>1</v>
      </c>
      <c r="F52" s="22"/>
      <c r="G52" s="22" t="n">
        <f aca="false">E52*F52</f>
        <v>0</v>
      </c>
      <c r="H52" s="23"/>
      <c r="I52" s="24" t="n">
        <f aca="false">G52*(1+H52/100)</f>
        <v>0</v>
      </c>
      <c r="J52" s="7"/>
      <c r="K52" s="26"/>
      <c r="L52" s="27"/>
      <c r="O52" s="25"/>
      <c r="Q52" s="25"/>
    </row>
    <row r="53" customFormat="false" ht="15" hidden="false" customHeight="false" outlineLevel="0" collapsed="false">
      <c r="A53" s="19" t="n">
        <v>44</v>
      </c>
      <c r="B53" s="20" t="s">
        <v>61</v>
      </c>
      <c r="C53" s="20" t="s">
        <v>55</v>
      </c>
      <c r="D53" s="21" t="s">
        <v>16</v>
      </c>
      <c r="E53" s="21" t="n">
        <v>1</v>
      </c>
      <c r="F53" s="22"/>
      <c r="G53" s="22" t="n">
        <f aca="false">E53*F53</f>
        <v>0</v>
      </c>
      <c r="H53" s="23"/>
      <c r="I53" s="24" t="n">
        <f aca="false">G53*(1+H53/100)</f>
        <v>0</v>
      </c>
      <c r="J53" s="7"/>
      <c r="K53" s="26"/>
      <c r="L53" s="27"/>
      <c r="O53" s="25"/>
      <c r="Q53" s="25"/>
    </row>
    <row r="54" customFormat="false" ht="15" hidden="false" customHeight="false" outlineLevel="0" collapsed="false">
      <c r="A54" s="19" t="n">
        <v>45</v>
      </c>
      <c r="B54" s="20" t="s">
        <v>62</v>
      </c>
      <c r="C54" s="20" t="s">
        <v>55</v>
      </c>
      <c r="D54" s="21" t="s">
        <v>16</v>
      </c>
      <c r="E54" s="21" t="n">
        <v>1</v>
      </c>
      <c r="F54" s="22"/>
      <c r="G54" s="22" t="n">
        <f aca="false">E54*F54</f>
        <v>0</v>
      </c>
      <c r="H54" s="23"/>
      <c r="I54" s="24" t="n">
        <f aca="false">G54*(1+H54/100)</f>
        <v>0</v>
      </c>
      <c r="J54" s="7"/>
      <c r="K54" s="26"/>
      <c r="L54" s="27"/>
      <c r="O54" s="25"/>
      <c r="Q54" s="25"/>
    </row>
    <row r="55" customFormat="false" ht="15" hidden="false" customHeight="false" outlineLevel="0" collapsed="false">
      <c r="A55" s="19" t="n">
        <v>46</v>
      </c>
      <c r="B55" s="20" t="s">
        <v>63</v>
      </c>
      <c r="C55" s="20" t="s">
        <v>55</v>
      </c>
      <c r="D55" s="21" t="s">
        <v>16</v>
      </c>
      <c r="E55" s="21" t="n">
        <v>1</v>
      </c>
      <c r="F55" s="22"/>
      <c r="G55" s="22" t="n">
        <f aca="false">E55*F55</f>
        <v>0</v>
      </c>
      <c r="H55" s="23"/>
      <c r="I55" s="24" t="n">
        <f aca="false">G55*(1+H55/100)</f>
        <v>0</v>
      </c>
      <c r="J55" s="7"/>
      <c r="K55" s="26"/>
      <c r="L55" s="27"/>
      <c r="O55" s="25"/>
      <c r="Q55" s="25"/>
    </row>
    <row r="56" customFormat="false" ht="15" hidden="false" customHeight="false" outlineLevel="0" collapsed="false">
      <c r="A56" s="19" t="n">
        <v>47</v>
      </c>
      <c r="B56" s="20" t="s">
        <v>64</v>
      </c>
      <c r="C56" s="20" t="s">
        <v>55</v>
      </c>
      <c r="D56" s="21" t="s">
        <v>16</v>
      </c>
      <c r="E56" s="21" t="n">
        <v>1</v>
      </c>
      <c r="F56" s="22"/>
      <c r="G56" s="22" t="n">
        <f aca="false">E56*F56</f>
        <v>0</v>
      </c>
      <c r="H56" s="23"/>
      <c r="I56" s="24" t="n">
        <f aca="false">G56*(1+H56/100)</f>
        <v>0</v>
      </c>
      <c r="J56" s="7"/>
      <c r="K56" s="26"/>
      <c r="L56" s="27"/>
      <c r="O56" s="25"/>
      <c r="Q56" s="25"/>
    </row>
    <row r="57" customFormat="false" ht="15" hidden="false" customHeight="false" outlineLevel="0" collapsed="false">
      <c r="A57" s="19" t="n">
        <v>48</v>
      </c>
      <c r="B57" s="20" t="s">
        <v>65</v>
      </c>
      <c r="C57" s="20" t="s">
        <v>55</v>
      </c>
      <c r="D57" s="21" t="s">
        <v>16</v>
      </c>
      <c r="E57" s="21" t="n">
        <v>8</v>
      </c>
      <c r="F57" s="22"/>
      <c r="G57" s="22" t="n">
        <f aca="false">E57*F57</f>
        <v>0</v>
      </c>
      <c r="H57" s="23"/>
      <c r="I57" s="24" t="n">
        <f aca="false">G57*(1+H57/100)</f>
        <v>0</v>
      </c>
      <c r="J57" s="7"/>
      <c r="K57" s="26"/>
      <c r="L57" s="27"/>
      <c r="O57" s="25"/>
      <c r="Q57" s="25"/>
    </row>
    <row r="58" customFormat="false" ht="15" hidden="false" customHeight="false" outlineLevel="0" collapsed="false">
      <c r="A58" s="19" t="n">
        <v>49</v>
      </c>
      <c r="B58" s="20" t="s">
        <v>66</v>
      </c>
      <c r="C58" s="20" t="s">
        <v>55</v>
      </c>
      <c r="D58" s="21" t="s">
        <v>16</v>
      </c>
      <c r="E58" s="21" t="n">
        <v>1</v>
      </c>
      <c r="F58" s="22"/>
      <c r="G58" s="22" t="n">
        <f aca="false">E58*F58</f>
        <v>0</v>
      </c>
      <c r="H58" s="23"/>
      <c r="I58" s="24" t="n">
        <f aca="false">G58*(1+H58/100)</f>
        <v>0</v>
      </c>
      <c r="J58" s="7"/>
      <c r="K58" s="26"/>
      <c r="L58" s="27"/>
      <c r="O58" s="25"/>
      <c r="Q58" s="25"/>
    </row>
    <row r="59" customFormat="false" ht="15" hidden="false" customHeight="false" outlineLevel="0" collapsed="false">
      <c r="A59" s="19" t="n">
        <v>50</v>
      </c>
      <c r="B59" s="20" t="s">
        <v>67</v>
      </c>
      <c r="C59" s="20" t="s">
        <v>55</v>
      </c>
      <c r="D59" s="21" t="s">
        <v>16</v>
      </c>
      <c r="E59" s="21" t="n">
        <v>1</v>
      </c>
      <c r="F59" s="22"/>
      <c r="G59" s="22" t="n">
        <f aca="false">E59*F59</f>
        <v>0</v>
      </c>
      <c r="H59" s="23"/>
      <c r="I59" s="24" t="n">
        <f aca="false">G59*(1+H59/100)</f>
        <v>0</v>
      </c>
      <c r="J59" s="7"/>
      <c r="K59" s="26"/>
      <c r="L59" s="27"/>
      <c r="O59" s="25"/>
      <c r="Q59" s="25"/>
    </row>
    <row r="60" customFormat="false" ht="15" hidden="false" customHeight="false" outlineLevel="0" collapsed="false">
      <c r="A60" s="19" t="n">
        <v>51</v>
      </c>
      <c r="B60" s="20" t="s">
        <v>68</v>
      </c>
      <c r="C60" s="20" t="s">
        <v>55</v>
      </c>
      <c r="D60" s="21" t="s">
        <v>16</v>
      </c>
      <c r="E60" s="21" t="n">
        <v>1</v>
      </c>
      <c r="F60" s="22"/>
      <c r="G60" s="22" t="n">
        <f aca="false">E60*F60</f>
        <v>0</v>
      </c>
      <c r="H60" s="23"/>
      <c r="I60" s="24" t="n">
        <f aca="false">G60*(1+H60/100)</f>
        <v>0</v>
      </c>
      <c r="J60" s="7"/>
      <c r="K60" s="26"/>
      <c r="L60" s="27"/>
      <c r="O60" s="25"/>
      <c r="Q60" s="25"/>
    </row>
    <row r="61" customFormat="false" ht="15" hidden="false" customHeight="false" outlineLevel="0" collapsed="false">
      <c r="A61" s="19" t="n">
        <v>52</v>
      </c>
      <c r="B61" s="20" t="s">
        <v>69</v>
      </c>
      <c r="C61" s="20" t="s">
        <v>55</v>
      </c>
      <c r="D61" s="21" t="s">
        <v>16</v>
      </c>
      <c r="E61" s="21" t="n">
        <v>1</v>
      </c>
      <c r="F61" s="22"/>
      <c r="G61" s="22" t="n">
        <f aca="false">E61*F61</f>
        <v>0</v>
      </c>
      <c r="H61" s="23"/>
      <c r="I61" s="24" t="n">
        <f aca="false">G61*(1+H61/100)</f>
        <v>0</v>
      </c>
      <c r="J61" s="7"/>
      <c r="K61" s="26"/>
      <c r="L61" s="27"/>
      <c r="O61" s="25"/>
      <c r="Q61" s="25"/>
    </row>
    <row r="62" customFormat="false" ht="15" hidden="false" customHeight="false" outlineLevel="0" collapsed="false">
      <c r="A62" s="19" t="n">
        <v>53</v>
      </c>
      <c r="B62" s="20" t="s">
        <v>70</v>
      </c>
      <c r="C62" s="20" t="s">
        <v>55</v>
      </c>
      <c r="D62" s="21" t="s">
        <v>16</v>
      </c>
      <c r="E62" s="21" t="n">
        <v>1</v>
      </c>
      <c r="F62" s="22"/>
      <c r="G62" s="22" t="n">
        <f aca="false">E62*F62</f>
        <v>0</v>
      </c>
      <c r="H62" s="23"/>
      <c r="I62" s="24" t="n">
        <f aca="false">G62*(1+H62/100)</f>
        <v>0</v>
      </c>
      <c r="J62" s="7"/>
      <c r="K62" s="26"/>
      <c r="L62" s="27"/>
      <c r="O62" s="25"/>
      <c r="Q62" s="25"/>
    </row>
    <row r="63" customFormat="false" ht="15" hidden="false" customHeight="false" outlineLevel="0" collapsed="false">
      <c r="A63" s="19" t="n">
        <v>54</v>
      </c>
      <c r="B63" s="20" t="s">
        <v>71</v>
      </c>
      <c r="C63" s="20" t="s">
        <v>55</v>
      </c>
      <c r="D63" s="21" t="s">
        <v>16</v>
      </c>
      <c r="E63" s="21" t="n">
        <v>1</v>
      </c>
      <c r="F63" s="22"/>
      <c r="G63" s="22" t="n">
        <f aca="false">E63*F63</f>
        <v>0</v>
      </c>
      <c r="H63" s="23"/>
      <c r="I63" s="24" t="n">
        <f aca="false">G63*(1+H63/100)</f>
        <v>0</v>
      </c>
      <c r="J63" s="7"/>
      <c r="K63" s="26"/>
      <c r="L63" s="27"/>
      <c r="O63" s="25"/>
      <c r="Q63" s="25"/>
    </row>
    <row r="64" customFormat="false" ht="15" hidden="false" customHeight="false" outlineLevel="0" collapsed="false">
      <c r="A64" s="19" t="n">
        <v>55</v>
      </c>
      <c r="B64" s="20" t="s">
        <v>72</v>
      </c>
      <c r="C64" s="20" t="s">
        <v>55</v>
      </c>
      <c r="D64" s="21" t="s">
        <v>16</v>
      </c>
      <c r="E64" s="21" t="n">
        <v>1</v>
      </c>
      <c r="F64" s="22"/>
      <c r="G64" s="22" t="n">
        <f aca="false">E64*F64</f>
        <v>0</v>
      </c>
      <c r="H64" s="23"/>
      <c r="I64" s="24" t="n">
        <f aca="false">G64*(1+H64/100)</f>
        <v>0</v>
      </c>
      <c r="J64" s="7"/>
      <c r="K64" s="26"/>
      <c r="L64" s="27"/>
      <c r="O64" s="25"/>
      <c r="Q64" s="25"/>
    </row>
    <row r="65" customFormat="false" ht="15" hidden="false" customHeight="false" outlineLevel="0" collapsed="false">
      <c r="A65" s="19" t="n">
        <v>56</v>
      </c>
      <c r="B65" s="20" t="s">
        <v>73</v>
      </c>
      <c r="C65" s="20" t="s">
        <v>74</v>
      </c>
      <c r="D65" s="21" t="s">
        <v>16</v>
      </c>
      <c r="E65" s="21" t="n">
        <v>16</v>
      </c>
      <c r="F65" s="22"/>
      <c r="G65" s="22" t="n">
        <f aca="false">E65*F65</f>
        <v>0</v>
      </c>
      <c r="H65" s="23"/>
      <c r="I65" s="24" t="n">
        <f aca="false">G65*(1+H65/100)</f>
        <v>0</v>
      </c>
      <c r="J65" s="7"/>
      <c r="K65" s="26"/>
      <c r="L65" s="27"/>
      <c r="O65" s="25"/>
      <c r="Q65" s="25"/>
    </row>
    <row r="66" customFormat="false" ht="15" hidden="false" customHeight="false" outlineLevel="0" collapsed="false">
      <c r="A66" s="19" t="n">
        <v>57</v>
      </c>
      <c r="B66" s="20" t="s">
        <v>75</v>
      </c>
      <c r="C66" s="20" t="s">
        <v>74</v>
      </c>
      <c r="D66" s="21" t="s">
        <v>16</v>
      </c>
      <c r="E66" s="21" t="n">
        <v>16</v>
      </c>
      <c r="F66" s="22"/>
      <c r="G66" s="22" t="n">
        <f aca="false">E66*F66</f>
        <v>0</v>
      </c>
      <c r="H66" s="23"/>
      <c r="I66" s="24" t="n">
        <f aca="false">G66*(1+H66/100)</f>
        <v>0</v>
      </c>
      <c r="J66" s="7"/>
      <c r="K66" s="26"/>
      <c r="L66" s="27"/>
      <c r="O66" s="25"/>
      <c r="Q66" s="25"/>
    </row>
    <row r="67" customFormat="false" ht="15" hidden="false" customHeight="false" outlineLevel="0" collapsed="false">
      <c r="A67" s="19" t="n">
        <v>58</v>
      </c>
      <c r="B67" s="20" t="s">
        <v>76</v>
      </c>
      <c r="C67" s="20" t="s">
        <v>74</v>
      </c>
      <c r="D67" s="21" t="s">
        <v>16</v>
      </c>
      <c r="E67" s="21" t="n">
        <v>16</v>
      </c>
      <c r="F67" s="22"/>
      <c r="G67" s="22" t="n">
        <f aca="false">E67*F67</f>
        <v>0</v>
      </c>
      <c r="H67" s="23"/>
      <c r="I67" s="24" t="n">
        <f aca="false">G67*(1+H67/100)</f>
        <v>0</v>
      </c>
      <c r="J67" s="7"/>
      <c r="K67" s="26"/>
      <c r="L67" s="27"/>
      <c r="O67" s="25"/>
      <c r="Q67" s="25"/>
    </row>
    <row r="68" customFormat="false" ht="15" hidden="false" customHeight="false" outlineLevel="0" collapsed="false">
      <c r="A68" s="19" t="n">
        <v>59</v>
      </c>
      <c r="B68" s="20" t="s">
        <v>77</v>
      </c>
      <c r="C68" s="20" t="s">
        <v>74</v>
      </c>
      <c r="D68" s="21" t="s">
        <v>16</v>
      </c>
      <c r="E68" s="21" t="n">
        <v>2</v>
      </c>
      <c r="F68" s="22"/>
      <c r="G68" s="22" t="n">
        <f aca="false">E68*F68</f>
        <v>0</v>
      </c>
      <c r="H68" s="23"/>
      <c r="I68" s="24" t="n">
        <f aca="false">G68*(1+H68/100)</f>
        <v>0</v>
      </c>
      <c r="J68" s="7"/>
      <c r="K68" s="26"/>
      <c r="L68" s="27"/>
      <c r="O68" s="25"/>
      <c r="Q68" s="25"/>
    </row>
    <row r="69" customFormat="false" ht="15" hidden="false" customHeight="false" outlineLevel="0" collapsed="false">
      <c r="A69" s="19" t="n">
        <v>60</v>
      </c>
      <c r="B69" s="20" t="s">
        <v>78</v>
      </c>
      <c r="C69" s="20" t="s">
        <v>74</v>
      </c>
      <c r="D69" s="21" t="s">
        <v>16</v>
      </c>
      <c r="E69" s="21" t="n">
        <v>2</v>
      </c>
      <c r="F69" s="22"/>
      <c r="G69" s="22" t="n">
        <f aca="false">E69*F69</f>
        <v>0</v>
      </c>
      <c r="H69" s="23"/>
      <c r="I69" s="24" t="n">
        <f aca="false">G69*(1+H69/100)</f>
        <v>0</v>
      </c>
      <c r="J69" s="7"/>
      <c r="K69" s="26"/>
      <c r="L69" s="27"/>
      <c r="O69" s="25"/>
      <c r="Q69" s="25"/>
    </row>
    <row r="70" customFormat="false" ht="15" hidden="false" customHeight="false" outlineLevel="0" collapsed="false">
      <c r="A70" s="19" t="n">
        <v>61</v>
      </c>
      <c r="B70" s="20" t="s">
        <v>79</v>
      </c>
      <c r="C70" s="20" t="s">
        <v>74</v>
      </c>
      <c r="D70" s="21" t="s">
        <v>16</v>
      </c>
      <c r="E70" s="21" t="n">
        <v>2</v>
      </c>
      <c r="F70" s="22"/>
      <c r="G70" s="22" t="n">
        <f aca="false">E70*F70</f>
        <v>0</v>
      </c>
      <c r="H70" s="23"/>
      <c r="I70" s="24" t="n">
        <f aca="false">G70*(1+H70/100)</f>
        <v>0</v>
      </c>
      <c r="J70" s="7"/>
      <c r="K70" s="26"/>
      <c r="L70" s="27"/>
      <c r="O70" s="25"/>
      <c r="Q70" s="25"/>
    </row>
    <row r="71" customFormat="false" ht="15" hidden="false" customHeight="false" outlineLevel="0" collapsed="false">
      <c r="A71" s="19" t="n">
        <v>62</v>
      </c>
      <c r="B71" s="20" t="s">
        <v>80</v>
      </c>
      <c r="C71" s="20" t="s">
        <v>74</v>
      </c>
      <c r="D71" s="21" t="s">
        <v>16</v>
      </c>
      <c r="E71" s="21" t="n">
        <v>8</v>
      </c>
      <c r="F71" s="22"/>
      <c r="G71" s="22" t="n">
        <f aca="false">E71*F71</f>
        <v>0</v>
      </c>
      <c r="H71" s="23"/>
      <c r="I71" s="24" t="n">
        <f aca="false">G71*(1+H71/100)</f>
        <v>0</v>
      </c>
      <c r="J71" s="7"/>
      <c r="K71" s="26"/>
      <c r="L71" s="27"/>
      <c r="O71" s="25"/>
      <c r="Q71" s="25"/>
    </row>
    <row r="72" customFormat="false" ht="15" hidden="false" customHeight="false" outlineLevel="0" collapsed="false">
      <c r="A72" s="19" t="n">
        <v>63</v>
      </c>
      <c r="B72" s="20" t="s">
        <v>81</v>
      </c>
      <c r="C72" s="20" t="s">
        <v>74</v>
      </c>
      <c r="D72" s="21" t="s">
        <v>16</v>
      </c>
      <c r="E72" s="21" t="n">
        <v>8</v>
      </c>
      <c r="F72" s="22"/>
      <c r="G72" s="22" t="n">
        <f aca="false">E72*F72</f>
        <v>0</v>
      </c>
      <c r="H72" s="23"/>
      <c r="I72" s="24" t="n">
        <f aca="false">G72*(1+H72/100)</f>
        <v>0</v>
      </c>
      <c r="J72" s="7"/>
      <c r="K72" s="26"/>
      <c r="L72" s="27"/>
      <c r="O72" s="25"/>
      <c r="Q72" s="25"/>
    </row>
    <row r="73" customFormat="false" ht="15" hidden="false" customHeight="false" outlineLevel="0" collapsed="false">
      <c r="A73" s="19" t="n">
        <v>64</v>
      </c>
      <c r="B73" s="20" t="s">
        <v>82</v>
      </c>
      <c r="C73" s="20" t="s">
        <v>74</v>
      </c>
      <c r="D73" s="21" t="s">
        <v>16</v>
      </c>
      <c r="E73" s="21" t="n">
        <v>16</v>
      </c>
      <c r="F73" s="22"/>
      <c r="G73" s="22" t="n">
        <f aca="false">E73*F73</f>
        <v>0</v>
      </c>
      <c r="H73" s="23"/>
      <c r="I73" s="24" t="n">
        <f aca="false">G73*(1+H73/100)</f>
        <v>0</v>
      </c>
      <c r="J73" s="7"/>
      <c r="K73" s="26"/>
      <c r="L73" s="27"/>
      <c r="O73" s="25"/>
      <c r="Q73" s="25"/>
    </row>
    <row r="74" customFormat="false" ht="15" hidden="false" customHeight="false" outlineLevel="0" collapsed="false">
      <c r="A74" s="19" t="n">
        <v>65</v>
      </c>
      <c r="B74" s="20" t="s">
        <v>83</v>
      </c>
      <c r="C74" s="20" t="s">
        <v>74</v>
      </c>
      <c r="D74" s="21" t="s">
        <v>16</v>
      </c>
      <c r="E74" s="21" t="n">
        <v>8</v>
      </c>
      <c r="F74" s="22"/>
      <c r="G74" s="22" t="n">
        <f aca="false">E74*F74</f>
        <v>0</v>
      </c>
      <c r="H74" s="23"/>
      <c r="I74" s="24" t="n">
        <f aca="false">G74*(1+H74/100)</f>
        <v>0</v>
      </c>
      <c r="J74" s="7"/>
      <c r="K74" s="26"/>
      <c r="L74" s="27"/>
      <c r="O74" s="25"/>
      <c r="Q74" s="25"/>
    </row>
    <row r="75" customFormat="false" ht="15" hidden="false" customHeight="false" outlineLevel="0" collapsed="false">
      <c r="A75" s="19" t="n">
        <v>66</v>
      </c>
      <c r="B75" s="20" t="s">
        <v>84</v>
      </c>
      <c r="C75" s="20" t="s">
        <v>74</v>
      </c>
      <c r="D75" s="21" t="s">
        <v>16</v>
      </c>
      <c r="E75" s="21" t="n">
        <v>2</v>
      </c>
      <c r="F75" s="22"/>
      <c r="G75" s="22" t="n">
        <f aca="false">E75*F75</f>
        <v>0</v>
      </c>
      <c r="H75" s="23"/>
      <c r="I75" s="24" t="n">
        <f aca="false">G75*(1+H75/100)</f>
        <v>0</v>
      </c>
      <c r="J75" s="7"/>
      <c r="K75" s="26"/>
      <c r="L75" s="27"/>
      <c r="O75" s="25"/>
      <c r="Q75" s="25"/>
    </row>
    <row r="76" customFormat="false" ht="15" hidden="false" customHeight="false" outlineLevel="0" collapsed="false">
      <c r="A76" s="19" t="n">
        <v>67</v>
      </c>
      <c r="B76" s="20" t="s">
        <v>85</v>
      </c>
      <c r="C76" s="20" t="s">
        <v>74</v>
      </c>
      <c r="D76" s="21" t="s">
        <v>16</v>
      </c>
      <c r="E76" s="21" t="n">
        <v>2</v>
      </c>
      <c r="F76" s="22"/>
      <c r="G76" s="22" t="n">
        <f aca="false">E76*F76</f>
        <v>0</v>
      </c>
      <c r="H76" s="23"/>
      <c r="I76" s="24" t="n">
        <f aca="false">G76*(1+H76/100)</f>
        <v>0</v>
      </c>
      <c r="J76" s="7"/>
      <c r="K76" s="26"/>
      <c r="L76" s="27"/>
      <c r="O76" s="25"/>
      <c r="Q76" s="25"/>
    </row>
    <row r="77" customFormat="false" ht="15" hidden="false" customHeight="false" outlineLevel="0" collapsed="false">
      <c r="A77" s="19" t="n">
        <v>68</v>
      </c>
      <c r="B77" s="20" t="s">
        <v>86</v>
      </c>
      <c r="C77" s="20" t="s">
        <v>74</v>
      </c>
      <c r="D77" s="21" t="s">
        <v>16</v>
      </c>
      <c r="E77" s="21" t="n">
        <v>6</v>
      </c>
      <c r="F77" s="22"/>
      <c r="G77" s="22" t="n">
        <f aca="false">E77*F77</f>
        <v>0</v>
      </c>
      <c r="H77" s="23"/>
      <c r="I77" s="24" t="n">
        <f aca="false">G77*(1+H77/100)</f>
        <v>0</v>
      </c>
      <c r="J77" s="7"/>
      <c r="K77" s="26"/>
      <c r="L77" s="27"/>
      <c r="O77" s="25"/>
      <c r="Q77" s="25"/>
    </row>
    <row r="78" customFormat="false" ht="15" hidden="false" customHeight="false" outlineLevel="0" collapsed="false">
      <c r="A78" s="19" t="n">
        <v>69</v>
      </c>
      <c r="B78" s="20" t="s">
        <v>21</v>
      </c>
      <c r="C78" s="20" t="s">
        <v>74</v>
      </c>
      <c r="D78" s="21" t="s">
        <v>16</v>
      </c>
      <c r="E78" s="21" t="n">
        <v>2</v>
      </c>
      <c r="F78" s="22"/>
      <c r="G78" s="22" t="n">
        <f aca="false">E78*F78</f>
        <v>0</v>
      </c>
      <c r="H78" s="23"/>
      <c r="I78" s="24" t="n">
        <f aca="false">G78*(1+H78/100)</f>
        <v>0</v>
      </c>
      <c r="J78" s="7"/>
      <c r="K78" s="26"/>
      <c r="L78" s="27"/>
      <c r="O78" s="25"/>
      <c r="Q78" s="25"/>
    </row>
    <row r="79" customFormat="false" ht="15" hidden="false" customHeight="false" outlineLevel="0" collapsed="false">
      <c r="A79" s="19" t="n">
        <v>70</v>
      </c>
      <c r="B79" s="20" t="s">
        <v>87</v>
      </c>
      <c r="C79" s="20" t="s">
        <v>74</v>
      </c>
      <c r="D79" s="21" t="s">
        <v>19</v>
      </c>
      <c r="E79" s="21" t="n">
        <v>2</v>
      </c>
      <c r="F79" s="22"/>
      <c r="G79" s="22" t="n">
        <f aca="false">E79*F79</f>
        <v>0</v>
      </c>
      <c r="H79" s="23"/>
      <c r="I79" s="24" t="n">
        <f aca="false">G79*(1+H79/100)</f>
        <v>0</v>
      </c>
      <c r="J79" s="7"/>
      <c r="K79" s="26"/>
      <c r="L79" s="27"/>
      <c r="O79" s="25"/>
      <c r="Q79" s="25"/>
    </row>
    <row r="80" customFormat="false" ht="15" hidden="false" customHeight="false" outlineLevel="0" collapsed="false">
      <c r="A80" s="19" t="n">
        <v>71</v>
      </c>
      <c r="B80" s="20" t="s">
        <v>88</v>
      </c>
      <c r="C80" s="20" t="s">
        <v>74</v>
      </c>
      <c r="D80" s="21" t="s">
        <v>16</v>
      </c>
      <c r="E80" s="21" t="n">
        <v>1</v>
      </c>
      <c r="F80" s="22"/>
      <c r="G80" s="22" t="n">
        <f aca="false">E80*F80</f>
        <v>0</v>
      </c>
      <c r="H80" s="23"/>
      <c r="I80" s="24" t="n">
        <f aca="false">G80*(1+H80/100)</f>
        <v>0</v>
      </c>
      <c r="J80" s="7"/>
      <c r="K80" s="26"/>
      <c r="L80" s="27"/>
      <c r="O80" s="25"/>
      <c r="Q80" s="25"/>
    </row>
    <row r="81" customFormat="false" ht="15" hidden="false" customHeight="false" outlineLevel="0" collapsed="false">
      <c r="A81" s="19" t="n">
        <v>72</v>
      </c>
      <c r="B81" s="20" t="s">
        <v>89</v>
      </c>
      <c r="C81" s="20" t="s">
        <v>74</v>
      </c>
      <c r="D81" s="21" t="s">
        <v>16</v>
      </c>
      <c r="E81" s="21" t="n">
        <v>4</v>
      </c>
      <c r="F81" s="22"/>
      <c r="G81" s="22" t="n">
        <f aca="false">E81*F81</f>
        <v>0</v>
      </c>
      <c r="H81" s="23"/>
      <c r="I81" s="24" t="n">
        <f aca="false">G81*(1+H81/100)</f>
        <v>0</v>
      </c>
      <c r="J81" s="7"/>
      <c r="K81" s="26"/>
      <c r="L81" s="27"/>
      <c r="O81" s="25"/>
      <c r="Q81" s="25"/>
    </row>
    <row r="82" customFormat="false" ht="15" hidden="false" customHeight="false" outlineLevel="0" collapsed="false">
      <c r="A82" s="19" t="n">
        <v>73</v>
      </c>
      <c r="B82" s="20" t="s">
        <v>90</v>
      </c>
      <c r="C82" s="20" t="s">
        <v>74</v>
      </c>
      <c r="D82" s="21" t="s">
        <v>16</v>
      </c>
      <c r="E82" s="21" t="n">
        <v>1</v>
      </c>
      <c r="F82" s="22"/>
      <c r="G82" s="22" t="n">
        <f aca="false">E82*F82</f>
        <v>0</v>
      </c>
      <c r="H82" s="23"/>
      <c r="I82" s="24" t="n">
        <f aca="false">G82*(1+H82/100)</f>
        <v>0</v>
      </c>
      <c r="J82" s="7"/>
      <c r="K82" s="26"/>
      <c r="L82" s="27"/>
      <c r="O82" s="25"/>
      <c r="Q82" s="25"/>
    </row>
    <row r="83" customFormat="false" ht="15" hidden="false" customHeight="false" outlineLevel="0" collapsed="false">
      <c r="A83" s="19" t="n">
        <v>74</v>
      </c>
      <c r="B83" s="20" t="s">
        <v>91</v>
      </c>
      <c r="C83" s="20" t="s">
        <v>74</v>
      </c>
      <c r="D83" s="21" t="s">
        <v>16</v>
      </c>
      <c r="E83" s="21" t="n">
        <v>1</v>
      </c>
      <c r="F83" s="22"/>
      <c r="G83" s="22" t="n">
        <f aca="false">E83*F83</f>
        <v>0</v>
      </c>
      <c r="H83" s="23"/>
      <c r="I83" s="24" t="n">
        <f aca="false">G83*(1+H83/100)</f>
        <v>0</v>
      </c>
      <c r="J83" s="7"/>
      <c r="K83" s="26"/>
      <c r="L83" s="27"/>
      <c r="O83" s="25"/>
      <c r="Q83" s="25"/>
    </row>
    <row r="84" customFormat="false" ht="15" hidden="false" customHeight="false" outlineLevel="0" collapsed="false">
      <c r="A84" s="19" t="n">
        <v>75</v>
      </c>
      <c r="B84" s="20" t="s">
        <v>25</v>
      </c>
      <c r="C84" s="20" t="s">
        <v>74</v>
      </c>
      <c r="D84" s="21" t="s">
        <v>16</v>
      </c>
      <c r="E84" s="21" t="n">
        <v>1</v>
      </c>
      <c r="F84" s="22"/>
      <c r="G84" s="22" t="n">
        <f aca="false">E84*F84</f>
        <v>0</v>
      </c>
      <c r="H84" s="23"/>
      <c r="I84" s="24" t="n">
        <f aca="false">G84*(1+H84/100)</f>
        <v>0</v>
      </c>
      <c r="J84" s="7"/>
      <c r="K84" s="26"/>
      <c r="L84" s="27"/>
      <c r="O84" s="25"/>
      <c r="Q84" s="25"/>
    </row>
    <row r="85" customFormat="false" ht="15" hidden="false" customHeight="false" outlineLevel="0" collapsed="false">
      <c r="A85" s="19" t="n">
        <v>76</v>
      </c>
      <c r="B85" s="20" t="s">
        <v>92</v>
      </c>
      <c r="C85" s="20" t="s">
        <v>74</v>
      </c>
      <c r="D85" s="21" t="s">
        <v>19</v>
      </c>
      <c r="E85" s="21" t="n">
        <v>3</v>
      </c>
      <c r="F85" s="22"/>
      <c r="G85" s="22" t="n">
        <f aca="false">E85*F85</f>
        <v>0</v>
      </c>
      <c r="H85" s="23"/>
      <c r="I85" s="24" t="n">
        <f aca="false">G85*(1+H85/100)</f>
        <v>0</v>
      </c>
      <c r="J85" s="7"/>
      <c r="K85" s="26"/>
      <c r="L85" s="27"/>
      <c r="O85" s="25"/>
      <c r="Q85" s="25"/>
    </row>
    <row r="86" customFormat="false" ht="15" hidden="false" customHeight="false" outlineLevel="0" collapsed="false">
      <c r="A86" s="19" t="n">
        <v>77</v>
      </c>
      <c r="B86" s="20" t="s">
        <v>26</v>
      </c>
      <c r="C86" s="19" t="s">
        <v>74</v>
      </c>
      <c r="D86" s="21" t="s">
        <v>19</v>
      </c>
      <c r="E86" s="21" t="n">
        <v>3</v>
      </c>
      <c r="F86" s="22"/>
      <c r="G86" s="22" t="n">
        <f aca="false">E86*F86</f>
        <v>0</v>
      </c>
      <c r="H86" s="23"/>
      <c r="I86" s="24" t="n">
        <f aca="false">G86*(1+H86/100)</f>
        <v>0</v>
      </c>
      <c r="J86" s="7"/>
      <c r="K86" s="26"/>
      <c r="L86" s="27"/>
      <c r="O86" s="25"/>
      <c r="Q86" s="25"/>
    </row>
    <row r="87" customFormat="false" ht="15" hidden="false" customHeight="false" outlineLevel="0" collapsed="false">
      <c r="A87" s="19" t="n">
        <v>78</v>
      </c>
      <c r="B87" s="20" t="s">
        <v>93</v>
      </c>
      <c r="C87" s="19" t="s">
        <v>74</v>
      </c>
      <c r="D87" s="21" t="s">
        <v>16</v>
      </c>
      <c r="E87" s="21" t="n">
        <v>2</v>
      </c>
      <c r="F87" s="22"/>
      <c r="G87" s="22" t="n">
        <f aca="false">E87*F87</f>
        <v>0</v>
      </c>
      <c r="H87" s="23"/>
      <c r="I87" s="24" t="n">
        <f aca="false">G87*(1+H87/100)</f>
        <v>0</v>
      </c>
      <c r="J87" s="7"/>
      <c r="K87" s="26"/>
      <c r="L87" s="27"/>
      <c r="O87" s="25"/>
      <c r="Q87" s="25"/>
    </row>
    <row r="88" customFormat="false" ht="15" hidden="false" customHeight="false" outlineLevel="0" collapsed="false">
      <c r="A88" s="19" t="n">
        <v>79</v>
      </c>
      <c r="B88" s="20" t="s">
        <v>31</v>
      </c>
      <c r="C88" s="19" t="s">
        <v>74</v>
      </c>
      <c r="D88" s="21" t="s">
        <v>16</v>
      </c>
      <c r="E88" s="21" t="n">
        <v>1</v>
      </c>
      <c r="F88" s="22"/>
      <c r="G88" s="22" t="n">
        <f aca="false">E88*F88</f>
        <v>0</v>
      </c>
      <c r="H88" s="23"/>
      <c r="I88" s="24" t="n">
        <f aca="false">G88*(1+H88/100)</f>
        <v>0</v>
      </c>
      <c r="J88" s="7"/>
      <c r="K88" s="26"/>
      <c r="L88" s="27"/>
      <c r="O88" s="25"/>
      <c r="Q88" s="25"/>
    </row>
    <row r="89" customFormat="false" ht="15" hidden="false" customHeight="false" outlineLevel="0" collapsed="false">
      <c r="A89" s="19" t="n">
        <v>80</v>
      </c>
      <c r="B89" s="20" t="s">
        <v>94</v>
      </c>
      <c r="C89" s="19" t="s">
        <v>74</v>
      </c>
      <c r="D89" s="21" t="s">
        <v>19</v>
      </c>
      <c r="E89" s="21" t="n">
        <v>1</v>
      </c>
      <c r="F89" s="22"/>
      <c r="G89" s="22" t="n">
        <f aca="false">E89*F89</f>
        <v>0</v>
      </c>
      <c r="H89" s="23"/>
      <c r="I89" s="24" t="n">
        <f aca="false">G89*(1+H89/100)</f>
        <v>0</v>
      </c>
      <c r="J89" s="7"/>
      <c r="K89" s="26"/>
      <c r="L89" s="27"/>
      <c r="O89" s="25"/>
      <c r="Q89" s="25"/>
    </row>
    <row r="90" customFormat="false" ht="15" hidden="false" customHeight="false" outlineLevel="0" collapsed="false">
      <c r="A90" s="19" t="n">
        <v>81</v>
      </c>
      <c r="B90" s="20" t="s">
        <v>95</v>
      </c>
      <c r="C90" s="19" t="s">
        <v>74</v>
      </c>
      <c r="D90" s="21" t="s">
        <v>19</v>
      </c>
      <c r="E90" s="21" t="n">
        <v>2</v>
      </c>
      <c r="F90" s="22"/>
      <c r="G90" s="22" t="n">
        <f aca="false">E90*F90</f>
        <v>0</v>
      </c>
      <c r="H90" s="23"/>
      <c r="I90" s="24" t="n">
        <f aca="false">G90*(1+H90/100)</f>
        <v>0</v>
      </c>
      <c r="J90" s="7"/>
      <c r="K90" s="26"/>
      <c r="L90" s="27"/>
      <c r="O90" s="25"/>
      <c r="Q90" s="25"/>
    </row>
    <row r="91" customFormat="false" ht="15" hidden="false" customHeight="false" outlineLevel="0" collapsed="false">
      <c r="A91" s="19" t="n">
        <v>82</v>
      </c>
      <c r="B91" s="20" t="s">
        <v>96</v>
      </c>
      <c r="C91" s="19" t="s">
        <v>74</v>
      </c>
      <c r="D91" s="21" t="s">
        <v>19</v>
      </c>
      <c r="E91" s="21" t="n">
        <v>2</v>
      </c>
      <c r="F91" s="22"/>
      <c r="G91" s="22" t="n">
        <f aca="false">E91*F91</f>
        <v>0</v>
      </c>
      <c r="H91" s="23"/>
      <c r="I91" s="24" t="n">
        <f aca="false">G91*(1+H91/100)</f>
        <v>0</v>
      </c>
      <c r="J91" s="7"/>
      <c r="K91" s="26"/>
      <c r="L91" s="27"/>
      <c r="O91" s="25"/>
      <c r="Q91" s="25"/>
    </row>
    <row r="92" customFormat="false" ht="15" hidden="false" customHeight="false" outlineLevel="0" collapsed="false">
      <c r="A92" s="19" t="n">
        <v>83</v>
      </c>
      <c r="B92" s="20" t="s">
        <v>97</v>
      </c>
      <c r="C92" s="19" t="s">
        <v>74</v>
      </c>
      <c r="D92" s="21" t="s">
        <v>19</v>
      </c>
      <c r="E92" s="21" t="n">
        <v>2</v>
      </c>
      <c r="F92" s="22"/>
      <c r="G92" s="22" t="n">
        <f aca="false">E92*F92</f>
        <v>0</v>
      </c>
      <c r="H92" s="23"/>
      <c r="I92" s="24" t="n">
        <f aca="false">G92*(1+H92/100)</f>
        <v>0</v>
      </c>
      <c r="J92" s="7"/>
      <c r="K92" s="26"/>
      <c r="L92" s="27"/>
      <c r="O92" s="25"/>
      <c r="Q92" s="25"/>
    </row>
    <row r="93" customFormat="false" ht="15" hidden="false" customHeight="false" outlineLevel="0" collapsed="false">
      <c r="A93" s="19" t="n">
        <v>84</v>
      </c>
      <c r="B93" s="20" t="s">
        <v>98</v>
      </c>
      <c r="C93" s="19" t="s">
        <v>74</v>
      </c>
      <c r="D93" s="21" t="s">
        <v>16</v>
      </c>
      <c r="E93" s="21" t="n">
        <v>2</v>
      </c>
      <c r="F93" s="22"/>
      <c r="G93" s="22" t="n">
        <f aca="false">E93*F93</f>
        <v>0</v>
      </c>
      <c r="H93" s="23"/>
      <c r="I93" s="24" t="n">
        <f aca="false">G93*(1+H93/100)</f>
        <v>0</v>
      </c>
      <c r="J93" s="7"/>
      <c r="K93" s="26"/>
      <c r="L93" s="27"/>
      <c r="O93" s="25"/>
      <c r="Q93" s="25"/>
    </row>
    <row r="94" customFormat="false" ht="15" hidden="false" customHeight="false" outlineLevel="0" collapsed="false">
      <c r="A94" s="19" t="n">
        <v>85</v>
      </c>
      <c r="B94" s="20" t="s">
        <v>99</v>
      </c>
      <c r="C94" s="19" t="s">
        <v>74</v>
      </c>
      <c r="D94" s="21" t="s">
        <v>16</v>
      </c>
      <c r="E94" s="21" t="n">
        <v>2</v>
      </c>
      <c r="F94" s="22"/>
      <c r="G94" s="22" t="n">
        <f aca="false">E94*F94</f>
        <v>0</v>
      </c>
      <c r="H94" s="23"/>
      <c r="I94" s="24" t="n">
        <f aca="false">G94*(1+H94/100)</f>
        <v>0</v>
      </c>
      <c r="J94" s="7"/>
      <c r="K94" s="26"/>
      <c r="L94" s="27"/>
      <c r="O94" s="25"/>
      <c r="Q94" s="25"/>
    </row>
    <row r="95" customFormat="false" ht="15" hidden="false" customHeight="false" outlineLevel="0" collapsed="false">
      <c r="A95" s="19" t="n">
        <v>86</v>
      </c>
      <c r="B95" s="20" t="s">
        <v>100</v>
      </c>
      <c r="C95" s="19" t="s">
        <v>74</v>
      </c>
      <c r="D95" s="21" t="s">
        <v>16</v>
      </c>
      <c r="E95" s="21" t="n">
        <v>2</v>
      </c>
      <c r="F95" s="22"/>
      <c r="G95" s="22" t="n">
        <f aca="false">E95*F95</f>
        <v>0</v>
      </c>
      <c r="H95" s="23"/>
      <c r="I95" s="24" t="n">
        <f aca="false">G95*(1+H95/100)</f>
        <v>0</v>
      </c>
      <c r="J95" s="7"/>
      <c r="K95" s="26"/>
      <c r="L95" s="27"/>
      <c r="O95" s="25"/>
      <c r="Q95" s="25"/>
    </row>
    <row r="96" customFormat="false" ht="15" hidden="false" customHeight="false" outlineLevel="0" collapsed="false">
      <c r="A96" s="19" t="n">
        <v>87</v>
      </c>
      <c r="B96" s="20" t="s">
        <v>101</v>
      </c>
      <c r="C96" s="19" t="s">
        <v>74</v>
      </c>
      <c r="D96" s="21" t="s">
        <v>16</v>
      </c>
      <c r="E96" s="21" t="n">
        <v>2</v>
      </c>
      <c r="F96" s="22"/>
      <c r="G96" s="22" t="n">
        <f aca="false">E96*F96</f>
        <v>0</v>
      </c>
      <c r="H96" s="23"/>
      <c r="I96" s="24" t="n">
        <f aca="false">G96*(1+H96/100)</f>
        <v>0</v>
      </c>
      <c r="J96" s="7"/>
      <c r="K96" s="26"/>
      <c r="L96" s="27"/>
      <c r="O96" s="25"/>
      <c r="Q96" s="25"/>
    </row>
    <row r="97" customFormat="false" ht="15" hidden="false" customHeight="false" outlineLevel="0" collapsed="false">
      <c r="A97" s="19" t="n">
        <v>88</v>
      </c>
      <c r="B97" s="20" t="s">
        <v>47</v>
      </c>
      <c r="C97" s="19" t="s">
        <v>74</v>
      </c>
      <c r="D97" s="21" t="s">
        <v>16</v>
      </c>
      <c r="E97" s="21" t="n">
        <v>1</v>
      </c>
      <c r="F97" s="22"/>
      <c r="G97" s="22" t="n">
        <f aca="false">E97*F97</f>
        <v>0</v>
      </c>
      <c r="H97" s="23"/>
      <c r="I97" s="24" t="n">
        <f aca="false">G97*(1+H97/100)</f>
        <v>0</v>
      </c>
      <c r="J97" s="7"/>
      <c r="K97" s="26"/>
      <c r="L97" s="27"/>
      <c r="O97" s="25"/>
      <c r="Q97" s="25"/>
    </row>
    <row r="98" customFormat="false" ht="15" hidden="false" customHeight="false" outlineLevel="0" collapsed="false">
      <c r="A98" s="19" t="n">
        <v>89</v>
      </c>
      <c r="B98" s="20" t="s">
        <v>102</v>
      </c>
      <c r="C98" s="19" t="s">
        <v>74</v>
      </c>
      <c r="D98" s="21" t="s">
        <v>16</v>
      </c>
      <c r="E98" s="21" t="n">
        <v>4</v>
      </c>
      <c r="F98" s="22"/>
      <c r="G98" s="22" t="n">
        <f aca="false">E98*F98</f>
        <v>0</v>
      </c>
      <c r="H98" s="23"/>
      <c r="I98" s="24" t="n">
        <f aca="false">G98*(1+H98/100)</f>
        <v>0</v>
      </c>
      <c r="J98" s="7"/>
      <c r="K98" s="26"/>
      <c r="L98" s="27"/>
      <c r="O98" s="25"/>
      <c r="Q98" s="25"/>
    </row>
    <row r="99" customFormat="false" ht="15" hidden="false" customHeight="false" outlineLevel="0" collapsed="false">
      <c r="A99" s="19" t="n">
        <v>90</v>
      </c>
      <c r="B99" s="20" t="s">
        <v>103</v>
      </c>
      <c r="C99" s="19" t="s">
        <v>74</v>
      </c>
      <c r="D99" s="21" t="s">
        <v>16</v>
      </c>
      <c r="E99" s="21" t="n">
        <v>8</v>
      </c>
      <c r="F99" s="22"/>
      <c r="G99" s="22" t="n">
        <f aca="false">E99*F99</f>
        <v>0</v>
      </c>
      <c r="H99" s="23"/>
      <c r="I99" s="24" t="n">
        <f aca="false">G99*(1+H99/100)</f>
        <v>0</v>
      </c>
      <c r="J99" s="7"/>
      <c r="K99" s="26"/>
      <c r="L99" s="27"/>
      <c r="O99" s="25"/>
      <c r="Q99" s="25"/>
    </row>
    <row r="100" customFormat="false" ht="15" hidden="false" customHeight="false" outlineLevel="0" collapsed="false">
      <c r="A100" s="19" t="n">
        <v>91</v>
      </c>
      <c r="B100" s="20" t="s">
        <v>104</v>
      </c>
      <c r="C100" s="19" t="s">
        <v>74</v>
      </c>
      <c r="D100" s="21" t="s">
        <v>16</v>
      </c>
      <c r="E100" s="21" t="n">
        <v>6</v>
      </c>
      <c r="F100" s="22"/>
      <c r="G100" s="22" t="n">
        <f aca="false">E100*F100</f>
        <v>0</v>
      </c>
      <c r="H100" s="23"/>
      <c r="I100" s="24" t="n">
        <f aca="false">G100*(1+H100/100)</f>
        <v>0</v>
      </c>
      <c r="J100" s="7"/>
      <c r="K100" s="26"/>
      <c r="L100" s="27"/>
      <c r="O100" s="25"/>
      <c r="Q100" s="25"/>
    </row>
    <row r="101" customFormat="false" ht="15" hidden="false" customHeight="false" outlineLevel="0" collapsed="false">
      <c r="A101" s="19" t="n">
        <v>92</v>
      </c>
      <c r="B101" s="20" t="s">
        <v>52</v>
      </c>
      <c r="C101" s="19" t="s">
        <v>74</v>
      </c>
      <c r="D101" s="21" t="s">
        <v>16</v>
      </c>
      <c r="E101" s="21" t="n">
        <v>2</v>
      </c>
      <c r="F101" s="22"/>
      <c r="G101" s="22" t="n">
        <f aca="false">E101*F101</f>
        <v>0</v>
      </c>
      <c r="H101" s="23"/>
      <c r="I101" s="24" t="n">
        <f aca="false">G101*(1+H101/100)</f>
        <v>0</v>
      </c>
      <c r="J101" s="7"/>
      <c r="K101" s="26"/>
      <c r="L101" s="27"/>
      <c r="O101" s="25"/>
      <c r="Q101" s="25"/>
    </row>
    <row r="102" customFormat="false" ht="15" hidden="false" customHeight="false" outlineLevel="0" collapsed="false">
      <c r="A102" s="19" t="n">
        <v>93</v>
      </c>
      <c r="B102" s="20" t="s">
        <v>105</v>
      </c>
      <c r="C102" s="19" t="s">
        <v>74</v>
      </c>
      <c r="D102" s="21" t="s">
        <v>16</v>
      </c>
      <c r="E102" s="21" t="n">
        <v>1</v>
      </c>
      <c r="F102" s="22"/>
      <c r="G102" s="22" t="n">
        <f aca="false">E102*F102</f>
        <v>0</v>
      </c>
      <c r="H102" s="23"/>
      <c r="I102" s="24" t="n">
        <f aca="false">G102*(1+H102/100)</f>
        <v>0</v>
      </c>
      <c r="J102" s="7"/>
      <c r="K102" s="26"/>
      <c r="L102" s="27"/>
      <c r="O102" s="25"/>
      <c r="Q102" s="25"/>
    </row>
    <row r="103" customFormat="false" ht="15" hidden="false" customHeight="false" outlineLevel="0" collapsed="false">
      <c r="A103" s="19" t="n">
        <v>94</v>
      </c>
      <c r="B103" s="20" t="s">
        <v>106</v>
      </c>
      <c r="C103" s="19" t="s">
        <v>74</v>
      </c>
      <c r="D103" s="21" t="s">
        <v>16</v>
      </c>
      <c r="E103" s="21" t="n">
        <v>1</v>
      </c>
      <c r="F103" s="22"/>
      <c r="G103" s="22" t="n">
        <f aca="false">E103*F103</f>
        <v>0</v>
      </c>
      <c r="H103" s="23"/>
      <c r="I103" s="24" t="n">
        <f aca="false">G103*(1+H103/100)</f>
        <v>0</v>
      </c>
      <c r="J103" s="7"/>
      <c r="K103" s="26"/>
      <c r="L103" s="27"/>
      <c r="O103" s="25"/>
      <c r="Q103" s="25"/>
    </row>
    <row r="104" customFormat="false" ht="15" hidden="false" customHeight="false" outlineLevel="0" collapsed="false">
      <c r="A104" s="19" t="n">
        <v>95</v>
      </c>
      <c r="B104" s="20" t="s">
        <v>107</v>
      </c>
      <c r="C104" s="19" t="s">
        <v>74</v>
      </c>
      <c r="D104" s="21" t="s">
        <v>16</v>
      </c>
      <c r="E104" s="21" t="n">
        <v>1</v>
      </c>
      <c r="F104" s="22"/>
      <c r="G104" s="22" t="n">
        <f aca="false">E104*F104</f>
        <v>0</v>
      </c>
      <c r="H104" s="23"/>
      <c r="I104" s="24" t="n">
        <f aca="false">G104*(1+H104/100)</f>
        <v>0</v>
      </c>
      <c r="J104" s="7"/>
      <c r="K104" s="26"/>
      <c r="L104" s="27"/>
      <c r="O104" s="25"/>
      <c r="Q104" s="25"/>
    </row>
    <row r="105" customFormat="false" ht="15" hidden="false" customHeight="false" outlineLevel="0" collapsed="false">
      <c r="A105" s="19" t="n">
        <v>96</v>
      </c>
      <c r="B105" s="20" t="s">
        <v>108</v>
      </c>
      <c r="C105" s="19" t="s">
        <v>74</v>
      </c>
      <c r="D105" s="21" t="s">
        <v>16</v>
      </c>
      <c r="E105" s="21" t="n">
        <v>1</v>
      </c>
      <c r="F105" s="22"/>
      <c r="G105" s="22" t="n">
        <f aca="false">E105*F105</f>
        <v>0</v>
      </c>
      <c r="H105" s="23"/>
      <c r="I105" s="24" t="n">
        <f aca="false">G105*(1+H105/100)</f>
        <v>0</v>
      </c>
      <c r="J105" s="7"/>
      <c r="K105" s="26"/>
      <c r="L105" s="27"/>
      <c r="O105" s="25"/>
      <c r="Q105" s="25"/>
    </row>
    <row r="106" customFormat="false" ht="15" hidden="false" customHeight="false" outlineLevel="0" collapsed="false">
      <c r="A106" s="19" t="n">
        <v>97</v>
      </c>
      <c r="B106" s="20" t="s">
        <v>109</v>
      </c>
      <c r="C106" s="19" t="s">
        <v>74</v>
      </c>
      <c r="D106" s="21" t="s">
        <v>16</v>
      </c>
      <c r="E106" s="21" t="n">
        <v>1</v>
      </c>
      <c r="F106" s="22"/>
      <c r="G106" s="22" t="n">
        <f aca="false">E106*F106</f>
        <v>0</v>
      </c>
      <c r="H106" s="23"/>
      <c r="I106" s="24" t="n">
        <f aca="false">G106*(1+H106/100)</f>
        <v>0</v>
      </c>
      <c r="J106" s="7"/>
      <c r="K106" s="26"/>
      <c r="L106" s="27"/>
      <c r="O106" s="25"/>
      <c r="Q106" s="25"/>
    </row>
    <row r="107" customFormat="false" ht="15" hidden="false" customHeight="false" outlineLevel="0" collapsed="false">
      <c r="A107" s="19" t="n">
        <v>98</v>
      </c>
      <c r="B107" s="20" t="s">
        <v>110</v>
      </c>
      <c r="C107" s="19" t="s">
        <v>74</v>
      </c>
      <c r="D107" s="21" t="s">
        <v>16</v>
      </c>
      <c r="E107" s="21" t="n">
        <v>1</v>
      </c>
      <c r="F107" s="22"/>
      <c r="G107" s="22" t="n">
        <f aca="false">E107*F107</f>
        <v>0</v>
      </c>
      <c r="H107" s="23"/>
      <c r="I107" s="24" t="n">
        <f aca="false">G107*(1+H107/100)</f>
        <v>0</v>
      </c>
      <c r="J107" s="7"/>
      <c r="K107" s="26"/>
      <c r="L107" s="27"/>
      <c r="O107" s="25"/>
      <c r="Q107" s="25"/>
    </row>
    <row r="108" customFormat="false" ht="15" hidden="false" customHeight="false" outlineLevel="0" collapsed="false">
      <c r="A108" s="19" t="n">
        <v>99</v>
      </c>
      <c r="B108" s="20" t="s">
        <v>111</v>
      </c>
      <c r="C108" s="19" t="s">
        <v>74</v>
      </c>
      <c r="D108" s="21" t="s">
        <v>16</v>
      </c>
      <c r="E108" s="21" t="n">
        <v>1</v>
      </c>
      <c r="F108" s="22"/>
      <c r="G108" s="22" t="n">
        <f aca="false">E108*F108</f>
        <v>0</v>
      </c>
      <c r="H108" s="23"/>
      <c r="I108" s="24" t="n">
        <f aca="false">G108*(1+H108/100)</f>
        <v>0</v>
      </c>
      <c r="J108" s="7"/>
      <c r="K108" s="26"/>
      <c r="L108" s="27"/>
      <c r="O108" s="25"/>
      <c r="Q108" s="25"/>
    </row>
    <row r="109" customFormat="false" ht="15" hidden="false" customHeight="false" outlineLevel="0" collapsed="false">
      <c r="A109" s="19" t="n">
        <v>100</v>
      </c>
      <c r="B109" s="20" t="s">
        <v>112</v>
      </c>
      <c r="C109" s="19" t="s">
        <v>74</v>
      </c>
      <c r="D109" s="21" t="s">
        <v>16</v>
      </c>
      <c r="E109" s="21" t="n">
        <v>1</v>
      </c>
      <c r="F109" s="22"/>
      <c r="G109" s="22" t="n">
        <f aca="false">E109*F109</f>
        <v>0</v>
      </c>
      <c r="H109" s="23"/>
      <c r="I109" s="24" t="n">
        <f aca="false">G109*(1+H109/100)</f>
        <v>0</v>
      </c>
      <c r="J109" s="7"/>
      <c r="K109" s="26"/>
      <c r="L109" s="27"/>
      <c r="O109" s="25"/>
      <c r="Q109" s="25"/>
    </row>
    <row r="110" customFormat="false" ht="15" hidden="false" customHeight="false" outlineLevel="0" collapsed="false">
      <c r="A110" s="19" t="n">
        <v>101</v>
      </c>
      <c r="B110" s="20" t="s">
        <v>113</v>
      </c>
      <c r="C110" s="19" t="s">
        <v>74</v>
      </c>
      <c r="D110" s="21" t="s">
        <v>16</v>
      </c>
      <c r="E110" s="21" t="n">
        <v>1</v>
      </c>
      <c r="F110" s="22"/>
      <c r="G110" s="22" t="n">
        <f aca="false">E110*F110</f>
        <v>0</v>
      </c>
      <c r="H110" s="23"/>
      <c r="I110" s="24" t="n">
        <f aca="false">G110*(1+H110/100)</f>
        <v>0</v>
      </c>
      <c r="J110" s="7"/>
      <c r="K110" s="26"/>
      <c r="L110" s="27"/>
      <c r="O110" s="25"/>
      <c r="Q110" s="25"/>
    </row>
    <row r="111" customFormat="false" ht="15" hidden="false" customHeight="false" outlineLevel="0" collapsed="false">
      <c r="A111" s="19" t="n">
        <v>102</v>
      </c>
      <c r="B111" s="20" t="s">
        <v>114</v>
      </c>
      <c r="C111" s="19" t="s">
        <v>74</v>
      </c>
      <c r="D111" s="21" t="s">
        <v>16</v>
      </c>
      <c r="E111" s="21" t="n">
        <v>14</v>
      </c>
      <c r="F111" s="22"/>
      <c r="G111" s="22" t="n">
        <f aca="false">E111*F111</f>
        <v>0</v>
      </c>
      <c r="H111" s="23"/>
      <c r="I111" s="24" t="n">
        <f aca="false">G111*(1+H111/100)</f>
        <v>0</v>
      </c>
      <c r="J111" s="7"/>
      <c r="K111" s="26"/>
      <c r="L111" s="27"/>
      <c r="O111" s="25"/>
      <c r="Q111" s="25"/>
    </row>
    <row r="112" customFormat="false" ht="15" hidden="false" customHeight="false" outlineLevel="0" collapsed="false">
      <c r="A112" s="19" t="n">
        <v>103</v>
      </c>
      <c r="B112" s="20" t="s">
        <v>115</v>
      </c>
      <c r="C112" s="19" t="s">
        <v>74</v>
      </c>
      <c r="D112" s="21" t="s">
        <v>16</v>
      </c>
      <c r="E112" s="21" t="n">
        <v>1</v>
      </c>
      <c r="F112" s="22"/>
      <c r="G112" s="22" t="n">
        <f aca="false">E112*F112</f>
        <v>0</v>
      </c>
      <c r="H112" s="23"/>
      <c r="I112" s="24" t="n">
        <f aca="false">G112*(1+H112/100)</f>
        <v>0</v>
      </c>
      <c r="J112" s="7"/>
      <c r="K112" s="26"/>
      <c r="L112" s="27"/>
      <c r="O112" s="25"/>
      <c r="Q112" s="25"/>
    </row>
    <row r="113" customFormat="false" ht="15" hidden="false" customHeight="false" outlineLevel="0" collapsed="false">
      <c r="A113" s="19" t="n">
        <v>104</v>
      </c>
      <c r="B113" s="20" t="s">
        <v>116</v>
      </c>
      <c r="C113" s="19" t="s">
        <v>74</v>
      </c>
      <c r="D113" s="21" t="s">
        <v>16</v>
      </c>
      <c r="E113" s="21" t="n">
        <v>6</v>
      </c>
      <c r="F113" s="22"/>
      <c r="G113" s="22" t="n">
        <f aca="false">E113*F113</f>
        <v>0</v>
      </c>
      <c r="H113" s="23"/>
      <c r="I113" s="24" t="n">
        <f aca="false">G113*(1+H113/100)</f>
        <v>0</v>
      </c>
      <c r="J113" s="7"/>
      <c r="K113" s="26"/>
      <c r="L113" s="27"/>
      <c r="O113" s="25"/>
      <c r="Q113" s="25"/>
    </row>
    <row r="114" customFormat="false" ht="15" hidden="false" customHeight="false" outlineLevel="0" collapsed="false">
      <c r="A114" s="19" t="n">
        <v>105</v>
      </c>
      <c r="B114" s="20" t="s">
        <v>117</v>
      </c>
      <c r="C114" s="19" t="s">
        <v>74</v>
      </c>
      <c r="D114" s="21" t="s">
        <v>16</v>
      </c>
      <c r="E114" s="21" t="n">
        <v>1</v>
      </c>
      <c r="F114" s="22"/>
      <c r="G114" s="22" t="n">
        <f aca="false">E114*F114</f>
        <v>0</v>
      </c>
      <c r="H114" s="23"/>
      <c r="I114" s="24" t="n">
        <f aca="false">G114*(1+H114/100)</f>
        <v>0</v>
      </c>
      <c r="J114" s="7"/>
      <c r="K114" s="26"/>
      <c r="L114" s="27"/>
      <c r="O114" s="25"/>
      <c r="Q114" s="25"/>
    </row>
    <row r="115" customFormat="false" ht="15" hidden="false" customHeight="false" outlineLevel="0" collapsed="false">
      <c r="A115" s="19" t="n">
        <v>106</v>
      </c>
      <c r="B115" s="20" t="s">
        <v>118</v>
      </c>
      <c r="C115" s="19" t="s">
        <v>74</v>
      </c>
      <c r="D115" s="21" t="s">
        <v>16</v>
      </c>
      <c r="E115" s="21" t="n">
        <v>1</v>
      </c>
      <c r="F115" s="22"/>
      <c r="G115" s="22" t="n">
        <f aca="false">E115*F115</f>
        <v>0</v>
      </c>
      <c r="H115" s="23"/>
      <c r="I115" s="24" t="n">
        <f aca="false">G115*(1+H115/100)</f>
        <v>0</v>
      </c>
      <c r="J115" s="7"/>
      <c r="K115" s="26"/>
      <c r="L115" s="27"/>
      <c r="O115" s="25"/>
      <c r="Q115" s="25"/>
    </row>
    <row r="116" customFormat="false" ht="15" hidden="false" customHeight="false" outlineLevel="0" collapsed="false">
      <c r="A116" s="19" t="n">
        <v>107</v>
      </c>
      <c r="B116" s="20" t="s">
        <v>119</v>
      </c>
      <c r="C116" s="19" t="s">
        <v>74</v>
      </c>
      <c r="D116" s="21" t="s">
        <v>16</v>
      </c>
      <c r="E116" s="21" t="n">
        <v>2</v>
      </c>
      <c r="F116" s="22"/>
      <c r="G116" s="22" t="n">
        <f aca="false">E116*F116</f>
        <v>0</v>
      </c>
      <c r="H116" s="23"/>
      <c r="I116" s="24" t="n">
        <f aca="false">G116*(1+H116/100)</f>
        <v>0</v>
      </c>
      <c r="J116" s="7"/>
      <c r="K116" s="26"/>
      <c r="L116" s="27"/>
      <c r="O116" s="25"/>
      <c r="Q116" s="25"/>
    </row>
    <row r="117" customFormat="false" ht="15" hidden="false" customHeight="false" outlineLevel="0" collapsed="false">
      <c r="A117" s="19" t="n">
        <v>108</v>
      </c>
      <c r="B117" s="20" t="s">
        <v>120</v>
      </c>
      <c r="C117" s="19" t="s">
        <v>74</v>
      </c>
      <c r="D117" s="21" t="s">
        <v>16</v>
      </c>
      <c r="E117" s="21" t="n">
        <v>4</v>
      </c>
      <c r="F117" s="22"/>
      <c r="G117" s="22" t="n">
        <f aca="false">E117*F117</f>
        <v>0</v>
      </c>
      <c r="H117" s="23"/>
      <c r="I117" s="24" t="n">
        <f aca="false">G117*(1+H117/100)</f>
        <v>0</v>
      </c>
      <c r="J117" s="7"/>
      <c r="K117" s="26"/>
      <c r="L117" s="27"/>
      <c r="O117" s="25"/>
      <c r="Q117" s="25"/>
    </row>
    <row r="118" customFormat="false" ht="15" hidden="false" customHeight="false" outlineLevel="0" collapsed="false">
      <c r="A118" s="19" t="n">
        <v>109</v>
      </c>
      <c r="B118" s="20" t="s">
        <v>121</v>
      </c>
      <c r="C118" s="19" t="s">
        <v>74</v>
      </c>
      <c r="D118" s="21" t="s">
        <v>16</v>
      </c>
      <c r="E118" s="21" t="n">
        <v>2</v>
      </c>
      <c r="F118" s="22"/>
      <c r="G118" s="22" t="n">
        <f aca="false">E118*F118</f>
        <v>0</v>
      </c>
      <c r="H118" s="23"/>
      <c r="I118" s="24" t="n">
        <f aca="false">G118*(1+H118/100)</f>
        <v>0</v>
      </c>
      <c r="J118" s="7"/>
      <c r="K118" s="26"/>
      <c r="L118" s="27"/>
      <c r="O118" s="25"/>
      <c r="Q118" s="25"/>
    </row>
    <row r="119" customFormat="false" ht="15" hidden="false" customHeight="false" outlineLevel="0" collapsed="false">
      <c r="A119" s="19" t="n">
        <v>110</v>
      </c>
      <c r="B119" s="20" t="s">
        <v>122</v>
      </c>
      <c r="C119" s="19" t="s">
        <v>74</v>
      </c>
      <c r="D119" s="21" t="s">
        <v>16</v>
      </c>
      <c r="E119" s="21" t="n">
        <v>2</v>
      </c>
      <c r="F119" s="22"/>
      <c r="G119" s="22" t="n">
        <f aca="false">E119*F119</f>
        <v>0</v>
      </c>
      <c r="H119" s="23"/>
      <c r="I119" s="24" t="n">
        <f aca="false">G119*(1+H119/100)</f>
        <v>0</v>
      </c>
      <c r="J119" s="7"/>
      <c r="K119" s="26"/>
      <c r="L119" s="27"/>
      <c r="O119" s="25"/>
      <c r="Q119" s="25"/>
    </row>
    <row r="120" customFormat="false" ht="15" hidden="false" customHeight="false" outlineLevel="0" collapsed="false">
      <c r="A120" s="19" t="n">
        <v>111</v>
      </c>
      <c r="B120" s="20" t="s">
        <v>123</v>
      </c>
      <c r="C120" s="19" t="s">
        <v>74</v>
      </c>
      <c r="D120" s="21" t="s">
        <v>16</v>
      </c>
      <c r="E120" s="21" t="n">
        <v>2</v>
      </c>
      <c r="F120" s="22"/>
      <c r="G120" s="22" t="n">
        <f aca="false">E120*F120</f>
        <v>0</v>
      </c>
      <c r="H120" s="23"/>
      <c r="I120" s="24" t="n">
        <f aca="false">G120*(1+H120/100)</f>
        <v>0</v>
      </c>
      <c r="J120" s="7"/>
      <c r="K120" s="26"/>
      <c r="L120" s="27"/>
      <c r="O120" s="25"/>
      <c r="Q120" s="25"/>
    </row>
    <row r="121" customFormat="false" ht="15" hidden="false" customHeight="false" outlineLevel="0" collapsed="false">
      <c r="A121" s="19" t="n">
        <v>112</v>
      </c>
      <c r="B121" s="20" t="s">
        <v>124</v>
      </c>
      <c r="C121" s="19" t="s">
        <v>74</v>
      </c>
      <c r="D121" s="21" t="s">
        <v>16</v>
      </c>
      <c r="E121" s="21" t="n">
        <v>4</v>
      </c>
      <c r="F121" s="22"/>
      <c r="G121" s="22" t="n">
        <f aca="false">E121*F121</f>
        <v>0</v>
      </c>
      <c r="H121" s="23"/>
      <c r="I121" s="24" t="n">
        <f aca="false">G121*(1+H121/100)</f>
        <v>0</v>
      </c>
      <c r="J121" s="7"/>
      <c r="K121" s="26"/>
      <c r="L121" s="27"/>
      <c r="O121" s="25"/>
      <c r="Q121" s="25"/>
    </row>
    <row r="122" customFormat="false" ht="15" hidden="false" customHeight="false" outlineLevel="0" collapsed="false">
      <c r="A122" s="19" t="n">
        <v>113</v>
      </c>
      <c r="B122" s="20" t="s">
        <v>125</v>
      </c>
      <c r="C122" s="19" t="s">
        <v>74</v>
      </c>
      <c r="D122" s="21" t="s">
        <v>16</v>
      </c>
      <c r="E122" s="21" t="n">
        <v>1</v>
      </c>
      <c r="F122" s="22"/>
      <c r="G122" s="22" t="n">
        <f aca="false">E122*F122</f>
        <v>0</v>
      </c>
      <c r="H122" s="23"/>
      <c r="I122" s="24" t="n">
        <f aca="false">G122*(1+H122/100)</f>
        <v>0</v>
      </c>
      <c r="J122" s="7"/>
      <c r="K122" s="26"/>
      <c r="L122" s="27"/>
      <c r="O122" s="25"/>
      <c r="Q122" s="25"/>
    </row>
    <row r="123" customFormat="false" ht="15" hidden="false" customHeight="false" outlineLevel="0" collapsed="false">
      <c r="A123" s="19" t="n">
        <v>114</v>
      </c>
      <c r="B123" s="20" t="s">
        <v>126</v>
      </c>
      <c r="C123" s="19" t="s">
        <v>74</v>
      </c>
      <c r="D123" s="21" t="s">
        <v>16</v>
      </c>
      <c r="E123" s="21" t="n">
        <v>1</v>
      </c>
      <c r="F123" s="22"/>
      <c r="G123" s="22" t="n">
        <f aca="false">E123*F123</f>
        <v>0</v>
      </c>
      <c r="H123" s="23"/>
      <c r="I123" s="24" t="n">
        <f aca="false">G123*(1+H123/100)</f>
        <v>0</v>
      </c>
      <c r="J123" s="7"/>
      <c r="K123" s="26"/>
      <c r="L123" s="27"/>
      <c r="O123" s="25"/>
      <c r="Q123" s="25"/>
    </row>
    <row r="124" customFormat="false" ht="15" hidden="false" customHeight="false" outlineLevel="0" collapsed="false">
      <c r="A124" s="19" t="n">
        <v>115</v>
      </c>
      <c r="B124" s="20" t="s">
        <v>127</v>
      </c>
      <c r="C124" s="19" t="s">
        <v>74</v>
      </c>
      <c r="D124" s="21" t="s">
        <v>16</v>
      </c>
      <c r="E124" s="21" t="n">
        <v>1</v>
      </c>
      <c r="F124" s="22"/>
      <c r="G124" s="22" t="n">
        <f aca="false">E124*F124</f>
        <v>0</v>
      </c>
      <c r="H124" s="23"/>
      <c r="I124" s="24" t="n">
        <f aca="false">G124*(1+H124/100)</f>
        <v>0</v>
      </c>
      <c r="J124" s="7"/>
      <c r="K124" s="26"/>
      <c r="L124" s="27"/>
      <c r="O124" s="25"/>
      <c r="Q124" s="25"/>
    </row>
    <row r="125" customFormat="false" ht="15" hidden="false" customHeight="false" outlineLevel="0" collapsed="false">
      <c r="A125" s="19" t="n">
        <v>116</v>
      </c>
      <c r="B125" s="20" t="s">
        <v>128</v>
      </c>
      <c r="C125" s="19" t="s">
        <v>74</v>
      </c>
      <c r="D125" s="21" t="s">
        <v>16</v>
      </c>
      <c r="E125" s="21" t="n">
        <v>1</v>
      </c>
      <c r="F125" s="22"/>
      <c r="G125" s="22" t="n">
        <f aca="false">E125*F125</f>
        <v>0</v>
      </c>
      <c r="H125" s="23"/>
      <c r="I125" s="24" t="n">
        <f aca="false">G125*(1+H125/100)</f>
        <v>0</v>
      </c>
      <c r="J125" s="7"/>
      <c r="K125" s="26"/>
      <c r="L125" s="27"/>
      <c r="O125" s="25"/>
      <c r="Q125" s="25"/>
    </row>
    <row r="126" customFormat="false" ht="15" hidden="false" customHeight="false" outlineLevel="0" collapsed="false">
      <c r="A126" s="19" t="n">
        <v>117</v>
      </c>
      <c r="B126" s="20" t="s">
        <v>129</v>
      </c>
      <c r="C126" s="19" t="s">
        <v>74</v>
      </c>
      <c r="D126" s="21" t="s">
        <v>16</v>
      </c>
      <c r="E126" s="21" t="n">
        <v>1</v>
      </c>
      <c r="F126" s="22"/>
      <c r="G126" s="22" t="n">
        <f aca="false">E126*F126</f>
        <v>0</v>
      </c>
      <c r="H126" s="23"/>
      <c r="I126" s="24" t="n">
        <f aca="false">G126*(1+H126/100)</f>
        <v>0</v>
      </c>
      <c r="J126" s="7"/>
      <c r="K126" s="26"/>
      <c r="L126" s="27"/>
      <c r="O126" s="25"/>
      <c r="Q126" s="25"/>
    </row>
    <row r="127" customFormat="false" ht="15" hidden="false" customHeight="false" outlineLevel="0" collapsed="false">
      <c r="A127" s="19" t="n">
        <v>118</v>
      </c>
      <c r="B127" s="20" t="s">
        <v>130</v>
      </c>
      <c r="C127" s="19" t="s">
        <v>131</v>
      </c>
      <c r="D127" s="21" t="s">
        <v>19</v>
      </c>
      <c r="E127" s="21" t="n">
        <v>2</v>
      </c>
      <c r="F127" s="22"/>
      <c r="G127" s="22" t="n">
        <f aca="false">E127*F127</f>
        <v>0</v>
      </c>
      <c r="H127" s="23"/>
      <c r="I127" s="24" t="n">
        <f aca="false">G127*(1+H127/100)</f>
        <v>0</v>
      </c>
      <c r="J127" s="7"/>
      <c r="K127" s="26"/>
      <c r="L127" s="27"/>
      <c r="O127" s="25"/>
      <c r="Q127" s="25"/>
    </row>
    <row r="128" customFormat="false" ht="15" hidden="false" customHeight="false" outlineLevel="0" collapsed="false">
      <c r="A128" s="19" t="n">
        <v>119</v>
      </c>
      <c r="B128" s="20" t="s">
        <v>132</v>
      </c>
      <c r="C128" s="19" t="s">
        <v>133</v>
      </c>
      <c r="D128" s="21" t="s">
        <v>19</v>
      </c>
      <c r="E128" s="21" t="n">
        <v>16</v>
      </c>
      <c r="F128" s="22"/>
      <c r="G128" s="22" t="n">
        <f aca="false">E128*F128</f>
        <v>0</v>
      </c>
      <c r="H128" s="23"/>
      <c r="I128" s="24" t="n">
        <f aca="false">G128*(1+H128/100)</f>
        <v>0</v>
      </c>
      <c r="J128" s="7"/>
      <c r="K128" s="26"/>
      <c r="L128" s="27"/>
      <c r="O128" s="25"/>
      <c r="Q128" s="25"/>
    </row>
    <row r="129" customFormat="false" ht="15" hidden="false" customHeight="false" outlineLevel="0" collapsed="false">
      <c r="A129" s="19" t="n">
        <v>120</v>
      </c>
      <c r="B129" s="20" t="s">
        <v>134</v>
      </c>
      <c r="C129" s="19" t="s">
        <v>133</v>
      </c>
      <c r="D129" s="21" t="s">
        <v>16</v>
      </c>
      <c r="E129" s="21" t="n">
        <v>16</v>
      </c>
      <c r="F129" s="22"/>
      <c r="G129" s="22" t="n">
        <f aca="false">E129*F129</f>
        <v>0</v>
      </c>
      <c r="H129" s="23"/>
      <c r="I129" s="24" t="n">
        <f aca="false">G129*(1+H129/100)</f>
        <v>0</v>
      </c>
      <c r="J129" s="7"/>
      <c r="K129" s="26"/>
      <c r="L129" s="27"/>
      <c r="O129" s="25"/>
      <c r="Q129" s="25"/>
    </row>
    <row r="130" customFormat="false" ht="15" hidden="false" customHeight="false" outlineLevel="0" collapsed="false">
      <c r="A130" s="19" t="n">
        <v>121</v>
      </c>
      <c r="B130" s="20" t="s">
        <v>135</v>
      </c>
      <c r="C130" s="19" t="s">
        <v>133</v>
      </c>
      <c r="D130" s="21" t="s">
        <v>16</v>
      </c>
      <c r="E130" s="21" t="n">
        <v>16</v>
      </c>
      <c r="F130" s="22"/>
      <c r="G130" s="22" t="n">
        <f aca="false">E130*F130</f>
        <v>0</v>
      </c>
      <c r="H130" s="23"/>
      <c r="I130" s="24" t="n">
        <f aca="false">G130*(1+H130/100)</f>
        <v>0</v>
      </c>
      <c r="J130" s="7"/>
      <c r="K130" s="26"/>
      <c r="L130" s="27"/>
      <c r="O130" s="25"/>
      <c r="Q130" s="25"/>
    </row>
    <row r="131" customFormat="false" ht="15" hidden="false" customHeight="false" outlineLevel="0" collapsed="false">
      <c r="A131" s="19" t="n">
        <v>122</v>
      </c>
      <c r="B131" s="20" t="s">
        <v>136</v>
      </c>
      <c r="C131" s="19" t="s">
        <v>133</v>
      </c>
      <c r="D131" s="21" t="s">
        <v>16</v>
      </c>
      <c r="E131" s="21" t="n">
        <v>1</v>
      </c>
      <c r="F131" s="22"/>
      <c r="G131" s="22" t="n">
        <f aca="false">E131*F131</f>
        <v>0</v>
      </c>
      <c r="H131" s="23"/>
      <c r="I131" s="24" t="n">
        <f aca="false">G131*(1+H131/100)</f>
        <v>0</v>
      </c>
      <c r="J131" s="7"/>
      <c r="K131" s="26"/>
      <c r="L131" s="27"/>
      <c r="O131" s="25"/>
      <c r="Q131" s="25"/>
    </row>
    <row r="132" customFormat="false" ht="15" hidden="false" customHeight="false" outlineLevel="0" collapsed="false">
      <c r="A132" s="19" t="n">
        <v>123</v>
      </c>
      <c r="B132" s="20" t="s">
        <v>137</v>
      </c>
      <c r="C132" s="19" t="s">
        <v>133</v>
      </c>
      <c r="D132" s="21" t="s">
        <v>16</v>
      </c>
      <c r="E132" s="21" t="n">
        <v>2</v>
      </c>
      <c r="F132" s="22"/>
      <c r="G132" s="22" t="n">
        <f aca="false">E132*F132</f>
        <v>0</v>
      </c>
      <c r="H132" s="23"/>
      <c r="I132" s="24" t="n">
        <f aca="false">G132*(1+H132/100)</f>
        <v>0</v>
      </c>
      <c r="J132" s="7"/>
      <c r="K132" s="26"/>
      <c r="L132" s="27"/>
      <c r="O132" s="25"/>
      <c r="Q132" s="25"/>
    </row>
    <row r="133" customFormat="false" ht="15" hidden="false" customHeight="false" outlineLevel="0" collapsed="false">
      <c r="A133" s="19" t="n">
        <v>124</v>
      </c>
      <c r="B133" s="20" t="s">
        <v>138</v>
      </c>
      <c r="C133" s="19" t="s">
        <v>133</v>
      </c>
      <c r="D133" s="21" t="s">
        <v>16</v>
      </c>
      <c r="E133" s="21" t="n">
        <v>1</v>
      </c>
      <c r="F133" s="22"/>
      <c r="G133" s="22" t="n">
        <f aca="false">E133*F133</f>
        <v>0</v>
      </c>
      <c r="H133" s="23"/>
      <c r="I133" s="24" t="n">
        <f aca="false">G133*(1+H133/100)</f>
        <v>0</v>
      </c>
      <c r="J133" s="7"/>
      <c r="K133" s="26"/>
      <c r="L133" s="27"/>
      <c r="O133" s="25"/>
      <c r="Q133" s="25"/>
    </row>
    <row r="134" customFormat="false" ht="15" hidden="false" customHeight="false" outlineLevel="0" collapsed="false">
      <c r="A134" s="19" t="n">
        <v>125</v>
      </c>
      <c r="B134" s="20" t="s">
        <v>139</v>
      </c>
      <c r="C134" s="19" t="s">
        <v>133</v>
      </c>
      <c r="D134" s="21" t="s">
        <v>19</v>
      </c>
      <c r="E134" s="21" t="n">
        <v>4</v>
      </c>
      <c r="F134" s="22"/>
      <c r="G134" s="22" t="n">
        <f aca="false">E134*F134</f>
        <v>0</v>
      </c>
      <c r="H134" s="23"/>
      <c r="I134" s="24" t="n">
        <f aca="false">G134*(1+H134/100)</f>
        <v>0</v>
      </c>
      <c r="J134" s="7"/>
      <c r="K134" s="26"/>
      <c r="L134" s="27"/>
      <c r="O134" s="25"/>
      <c r="Q134" s="25"/>
    </row>
    <row r="135" customFormat="false" ht="15" hidden="false" customHeight="false" outlineLevel="0" collapsed="false">
      <c r="A135" s="19" t="n">
        <v>126</v>
      </c>
      <c r="B135" s="20" t="s">
        <v>25</v>
      </c>
      <c r="C135" s="19" t="s">
        <v>133</v>
      </c>
      <c r="D135" s="21" t="s">
        <v>16</v>
      </c>
      <c r="E135" s="21" t="n">
        <v>1</v>
      </c>
      <c r="F135" s="22"/>
      <c r="G135" s="22" t="n">
        <f aca="false">E135*F135</f>
        <v>0</v>
      </c>
      <c r="H135" s="23"/>
      <c r="I135" s="24" t="n">
        <f aca="false">G135*(1+H135/100)</f>
        <v>0</v>
      </c>
      <c r="J135" s="7"/>
      <c r="K135" s="26"/>
      <c r="L135" s="27"/>
      <c r="O135" s="25"/>
      <c r="Q135" s="25"/>
    </row>
    <row r="136" customFormat="false" ht="15" hidden="false" customHeight="false" outlineLevel="0" collapsed="false">
      <c r="A136" s="19" t="n">
        <v>127</v>
      </c>
      <c r="B136" s="20" t="s">
        <v>26</v>
      </c>
      <c r="C136" s="19" t="s">
        <v>133</v>
      </c>
      <c r="D136" s="21" t="s">
        <v>19</v>
      </c>
      <c r="E136" s="21" t="n">
        <v>4</v>
      </c>
      <c r="F136" s="22"/>
      <c r="G136" s="22" t="n">
        <f aca="false">E136*F136</f>
        <v>0</v>
      </c>
      <c r="H136" s="23"/>
      <c r="I136" s="24" t="n">
        <f aca="false">G136*(1+H136/100)</f>
        <v>0</v>
      </c>
      <c r="J136" s="7"/>
      <c r="K136" s="26"/>
      <c r="L136" s="27"/>
      <c r="O136" s="25"/>
      <c r="Q136" s="25"/>
    </row>
    <row r="137" customFormat="false" ht="15" hidden="false" customHeight="false" outlineLevel="0" collapsed="false">
      <c r="A137" s="19" t="n">
        <v>128</v>
      </c>
      <c r="B137" s="20" t="s">
        <v>140</v>
      </c>
      <c r="C137" s="19" t="s">
        <v>133</v>
      </c>
      <c r="D137" s="21" t="s">
        <v>16</v>
      </c>
      <c r="E137" s="21" t="n">
        <v>2</v>
      </c>
      <c r="F137" s="22"/>
      <c r="G137" s="22" t="n">
        <f aca="false">E137*F137</f>
        <v>0</v>
      </c>
      <c r="H137" s="23"/>
      <c r="I137" s="24" t="n">
        <f aca="false">G137*(1+H137/100)</f>
        <v>0</v>
      </c>
      <c r="J137" s="7"/>
      <c r="K137" s="26"/>
      <c r="L137" s="27"/>
      <c r="O137" s="25"/>
      <c r="Q137" s="25"/>
    </row>
    <row r="138" customFormat="false" ht="15" hidden="false" customHeight="false" outlineLevel="0" collapsed="false">
      <c r="A138" s="19" t="n">
        <v>129</v>
      </c>
      <c r="B138" s="20" t="s">
        <v>23</v>
      </c>
      <c r="C138" s="19" t="s">
        <v>133</v>
      </c>
      <c r="D138" s="21" t="s">
        <v>16</v>
      </c>
      <c r="E138" s="21" t="n">
        <v>1</v>
      </c>
      <c r="F138" s="22"/>
      <c r="G138" s="22" t="n">
        <f aca="false">E138*F138</f>
        <v>0</v>
      </c>
      <c r="H138" s="23"/>
      <c r="I138" s="24" t="n">
        <f aca="false">G138*(1+H138/100)</f>
        <v>0</v>
      </c>
      <c r="J138" s="7"/>
      <c r="K138" s="26"/>
      <c r="L138" s="27"/>
      <c r="O138" s="25"/>
      <c r="Q138" s="25"/>
    </row>
    <row r="139" customFormat="false" ht="15" hidden="false" customHeight="false" outlineLevel="0" collapsed="false">
      <c r="A139" s="19" t="n">
        <v>130</v>
      </c>
      <c r="B139" s="20" t="s">
        <v>24</v>
      </c>
      <c r="C139" s="19" t="s">
        <v>133</v>
      </c>
      <c r="D139" s="21" t="s">
        <v>19</v>
      </c>
      <c r="E139" s="21" t="n">
        <v>4</v>
      </c>
      <c r="F139" s="22"/>
      <c r="G139" s="22" t="n">
        <f aca="false">E139*F139</f>
        <v>0</v>
      </c>
      <c r="H139" s="23"/>
      <c r="I139" s="24" t="n">
        <f aca="false">G139*(1+H139/100)</f>
        <v>0</v>
      </c>
      <c r="J139" s="7"/>
      <c r="K139" s="26"/>
      <c r="L139" s="27"/>
      <c r="O139" s="25"/>
      <c r="Q139" s="25"/>
    </row>
    <row r="140" customFormat="false" ht="15" hidden="false" customHeight="false" outlineLevel="0" collapsed="false">
      <c r="A140" s="19" t="n">
        <v>131</v>
      </c>
      <c r="B140" s="20" t="s">
        <v>141</v>
      </c>
      <c r="C140" s="19" t="s">
        <v>133</v>
      </c>
      <c r="D140" s="21" t="s">
        <v>16</v>
      </c>
      <c r="E140" s="21" t="n">
        <v>2</v>
      </c>
      <c r="F140" s="22"/>
      <c r="G140" s="22" t="n">
        <f aca="false">E140*F140</f>
        <v>0</v>
      </c>
      <c r="H140" s="23"/>
      <c r="I140" s="24" t="n">
        <f aca="false">G140*(1+H140/100)</f>
        <v>0</v>
      </c>
      <c r="J140" s="7"/>
      <c r="K140" s="26"/>
      <c r="L140" s="27"/>
      <c r="O140" s="25"/>
      <c r="Q140" s="25"/>
    </row>
    <row r="141" customFormat="false" ht="15" hidden="false" customHeight="false" outlineLevel="0" collapsed="false">
      <c r="A141" s="19" t="n">
        <v>132</v>
      </c>
      <c r="B141" s="20" t="s">
        <v>51</v>
      </c>
      <c r="C141" s="19" t="s">
        <v>133</v>
      </c>
      <c r="D141" s="21" t="s">
        <v>16</v>
      </c>
      <c r="E141" s="21" t="n">
        <v>1</v>
      </c>
      <c r="F141" s="22"/>
      <c r="G141" s="22" t="n">
        <f aca="false">E141*F141</f>
        <v>0</v>
      </c>
      <c r="H141" s="23"/>
      <c r="I141" s="24" t="n">
        <f aca="false">G141*(1+H141/100)</f>
        <v>0</v>
      </c>
      <c r="J141" s="7"/>
      <c r="K141" s="26"/>
      <c r="L141" s="27"/>
      <c r="O141" s="25"/>
      <c r="Q141" s="25"/>
    </row>
    <row r="142" customFormat="false" ht="15" hidden="false" customHeight="false" outlineLevel="0" collapsed="false">
      <c r="A142" s="19" t="n">
        <v>133</v>
      </c>
      <c r="B142" s="20" t="s">
        <v>52</v>
      </c>
      <c r="C142" s="19" t="s">
        <v>133</v>
      </c>
      <c r="D142" s="21" t="s">
        <v>16</v>
      </c>
      <c r="E142" s="21" t="n">
        <v>2</v>
      </c>
      <c r="F142" s="22"/>
      <c r="G142" s="22" t="n">
        <f aca="false">E142*F142</f>
        <v>0</v>
      </c>
      <c r="H142" s="23"/>
      <c r="I142" s="24" t="n">
        <f aca="false">G142*(1+H142/100)</f>
        <v>0</v>
      </c>
      <c r="J142" s="7"/>
      <c r="K142" s="26"/>
      <c r="L142" s="27"/>
      <c r="O142" s="25"/>
      <c r="Q142" s="25"/>
    </row>
    <row r="143" customFormat="false" ht="15" hidden="false" customHeight="false" outlineLevel="0" collapsed="false">
      <c r="A143" s="19" t="n">
        <v>134</v>
      </c>
      <c r="B143" s="20" t="s">
        <v>142</v>
      </c>
      <c r="C143" s="19" t="s">
        <v>133</v>
      </c>
      <c r="D143" s="21" t="s">
        <v>16</v>
      </c>
      <c r="E143" s="21" t="n">
        <v>1</v>
      </c>
      <c r="F143" s="22"/>
      <c r="G143" s="22" t="n">
        <f aca="false">E143*F143</f>
        <v>0</v>
      </c>
      <c r="H143" s="23"/>
      <c r="I143" s="24" t="n">
        <f aca="false">G143*(1+H143/100)</f>
        <v>0</v>
      </c>
      <c r="J143" s="7"/>
      <c r="K143" s="26"/>
      <c r="L143" s="27"/>
      <c r="O143" s="25"/>
      <c r="Q143" s="25"/>
    </row>
    <row r="144" customFormat="false" ht="15" hidden="false" customHeight="false" outlineLevel="0" collapsed="false">
      <c r="A144" s="19" t="n">
        <v>135</v>
      </c>
      <c r="B144" s="20" t="s">
        <v>83</v>
      </c>
      <c r="C144" s="19" t="s">
        <v>133</v>
      </c>
      <c r="D144" s="21" t="s">
        <v>16</v>
      </c>
      <c r="E144" s="21" t="n">
        <v>10</v>
      </c>
      <c r="F144" s="22"/>
      <c r="G144" s="22" t="n">
        <f aca="false">E144*F144</f>
        <v>0</v>
      </c>
      <c r="H144" s="23"/>
      <c r="I144" s="24" t="n">
        <f aca="false">G144*(1+H144/100)</f>
        <v>0</v>
      </c>
      <c r="J144" s="7"/>
      <c r="K144" s="26"/>
      <c r="L144" s="27"/>
      <c r="O144" s="25"/>
      <c r="Q144" s="25"/>
    </row>
    <row r="145" customFormat="false" ht="15" hidden="false" customHeight="false" outlineLevel="0" collapsed="false">
      <c r="A145" s="19" t="n">
        <v>136</v>
      </c>
      <c r="B145" s="20" t="s">
        <v>143</v>
      </c>
      <c r="C145" s="19" t="s">
        <v>133</v>
      </c>
      <c r="D145" s="21" t="s">
        <v>16</v>
      </c>
      <c r="E145" s="21" t="n">
        <v>2</v>
      </c>
      <c r="F145" s="22"/>
      <c r="G145" s="22" t="n">
        <f aca="false">E145*F145</f>
        <v>0</v>
      </c>
      <c r="H145" s="23"/>
      <c r="I145" s="24" t="n">
        <f aca="false">G145*(1+H145/100)</f>
        <v>0</v>
      </c>
      <c r="J145" s="7"/>
      <c r="K145" s="26"/>
      <c r="L145" s="27"/>
      <c r="O145" s="25"/>
      <c r="Q145" s="25"/>
    </row>
    <row r="146" customFormat="false" ht="15" hidden="false" customHeight="false" outlineLevel="0" collapsed="false">
      <c r="A146" s="19" t="n">
        <v>137</v>
      </c>
      <c r="B146" s="20" t="s">
        <v>84</v>
      </c>
      <c r="C146" s="19" t="s">
        <v>133</v>
      </c>
      <c r="D146" s="21" t="s">
        <v>16</v>
      </c>
      <c r="E146" s="21" t="n">
        <v>3</v>
      </c>
      <c r="F146" s="22"/>
      <c r="G146" s="22" t="n">
        <f aca="false">E146*F146</f>
        <v>0</v>
      </c>
      <c r="H146" s="23"/>
      <c r="I146" s="24" t="n">
        <f aca="false">G146*(1+H146/100)</f>
        <v>0</v>
      </c>
      <c r="J146" s="7"/>
      <c r="K146" s="26"/>
      <c r="L146" s="27"/>
      <c r="O146" s="25"/>
      <c r="Q146" s="25"/>
    </row>
    <row r="147" customFormat="false" ht="15" hidden="false" customHeight="false" outlineLevel="0" collapsed="false">
      <c r="A147" s="19" t="n">
        <v>138</v>
      </c>
      <c r="B147" s="20" t="s">
        <v>85</v>
      </c>
      <c r="C147" s="19" t="s">
        <v>133</v>
      </c>
      <c r="D147" s="21" t="s">
        <v>16</v>
      </c>
      <c r="E147" s="21" t="n">
        <v>1</v>
      </c>
      <c r="F147" s="22"/>
      <c r="G147" s="22" t="n">
        <f aca="false">E147*F147</f>
        <v>0</v>
      </c>
      <c r="H147" s="23"/>
      <c r="I147" s="24" t="n">
        <f aca="false">G147*(1+H147/100)</f>
        <v>0</v>
      </c>
      <c r="J147" s="7"/>
      <c r="K147" s="26"/>
      <c r="L147" s="27"/>
      <c r="O147" s="25"/>
      <c r="Q147" s="25"/>
    </row>
    <row r="148" customFormat="false" ht="15" hidden="false" customHeight="false" outlineLevel="0" collapsed="false">
      <c r="A148" s="19" t="n">
        <v>139</v>
      </c>
      <c r="B148" s="20" t="s">
        <v>86</v>
      </c>
      <c r="C148" s="19" t="s">
        <v>133</v>
      </c>
      <c r="D148" s="21" t="s">
        <v>19</v>
      </c>
      <c r="E148" s="21" t="n">
        <v>2</v>
      </c>
      <c r="F148" s="22"/>
      <c r="G148" s="22" t="n">
        <f aca="false">E148*F148</f>
        <v>0</v>
      </c>
      <c r="H148" s="23"/>
      <c r="I148" s="24" t="n">
        <f aca="false">G148*(1+H148/100)</f>
        <v>0</v>
      </c>
      <c r="J148" s="7"/>
      <c r="K148" s="26"/>
      <c r="L148" s="27"/>
      <c r="O148" s="25"/>
      <c r="Q148" s="25"/>
    </row>
    <row r="149" customFormat="false" ht="15" hidden="false" customHeight="false" outlineLevel="0" collapsed="false">
      <c r="A149" s="19" t="n">
        <v>140</v>
      </c>
      <c r="B149" s="20" t="s">
        <v>144</v>
      </c>
      <c r="C149" s="19" t="s">
        <v>133</v>
      </c>
      <c r="D149" s="21" t="s">
        <v>16</v>
      </c>
      <c r="E149" s="21" t="n">
        <v>1</v>
      </c>
      <c r="F149" s="22"/>
      <c r="G149" s="22" t="n">
        <f aca="false">E149*F149</f>
        <v>0</v>
      </c>
      <c r="H149" s="23"/>
      <c r="I149" s="24" t="n">
        <f aca="false">G149*(1+H149/100)</f>
        <v>0</v>
      </c>
      <c r="J149" s="7"/>
      <c r="K149" s="26"/>
      <c r="L149" s="27"/>
      <c r="O149" s="25"/>
      <c r="Q149" s="25"/>
    </row>
    <row r="150" customFormat="false" ht="15" hidden="false" customHeight="false" outlineLevel="0" collapsed="false">
      <c r="A150" s="19" t="n">
        <v>141</v>
      </c>
      <c r="B150" s="20" t="s">
        <v>145</v>
      </c>
      <c r="C150" s="19" t="s">
        <v>133</v>
      </c>
      <c r="D150" s="21" t="s">
        <v>19</v>
      </c>
      <c r="E150" s="21" t="n">
        <v>1</v>
      </c>
      <c r="F150" s="22"/>
      <c r="G150" s="22" t="n">
        <f aca="false">E150*F150</f>
        <v>0</v>
      </c>
      <c r="H150" s="23"/>
      <c r="I150" s="24" t="n">
        <f aca="false">G150*(1+H150/100)</f>
        <v>0</v>
      </c>
      <c r="J150" s="7"/>
      <c r="K150" s="26"/>
      <c r="L150" s="27"/>
      <c r="O150" s="25"/>
      <c r="Q150" s="25"/>
    </row>
    <row r="151" customFormat="false" ht="15" hidden="false" customHeight="false" outlineLevel="0" collapsed="false">
      <c r="A151" s="19" t="n">
        <v>142</v>
      </c>
      <c r="B151" s="20" t="s">
        <v>146</v>
      </c>
      <c r="C151" s="19" t="s">
        <v>133</v>
      </c>
      <c r="D151" s="21" t="s">
        <v>16</v>
      </c>
      <c r="E151" s="21" t="n">
        <v>1</v>
      </c>
      <c r="F151" s="22"/>
      <c r="G151" s="22" t="n">
        <f aca="false">E151*F151</f>
        <v>0</v>
      </c>
      <c r="H151" s="23"/>
      <c r="I151" s="24" t="n">
        <f aca="false">G151*(1+H151/100)</f>
        <v>0</v>
      </c>
      <c r="J151" s="7"/>
      <c r="K151" s="26"/>
      <c r="L151" s="27"/>
      <c r="O151" s="25"/>
      <c r="Q151" s="25"/>
    </row>
    <row r="152" customFormat="false" ht="15" hidden="false" customHeight="false" outlineLevel="0" collapsed="false">
      <c r="A152" s="19" t="n">
        <v>143</v>
      </c>
      <c r="B152" s="20" t="s">
        <v>147</v>
      </c>
      <c r="C152" s="19" t="s">
        <v>133</v>
      </c>
      <c r="D152" s="21" t="s">
        <v>16</v>
      </c>
      <c r="E152" s="21" t="n">
        <v>2</v>
      </c>
      <c r="F152" s="22"/>
      <c r="G152" s="22" t="n">
        <f aca="false">E152*F152</f>
        <v>0</v>
      </c>
      <c r="H152" s="23"/>
      <c r="I152" s="24" t="n">
        <f aca="false">G152*(1+H152/100)</f>
        <v>0</v>
      </c>
      <c r="J152" s="7"/>
      <c r="K152" s="26"/>
      <c r="L152" s="27"/>
      <c r="O152" s="25"/>
      <c r="Q152" s="25"/>
    </row>
    <row r="153" customFormat="false" ht="15" hidden="false" customHeight="false" outlineLevel="0" collapsed="false">
      <c r="A153" s="19" t="n">
        <v>144</v>
      </c>
      <c r="B153" s="20" t="s">
        <v>148</v>
      </c>
      <c r="C153" s="19" t="s">
        <v>133</v>
      </c>
      <c r="D153" s="21" t="s">
        <v>16</v>
      </c>
      <c r="E153" s="21" t="n">
        <v>10</v>
      </c>
      <c r="F153" s="22"/>
      <c r="G153" s="22" t="n">
        <f aca="false">E153*F153</f>
        <v>0</v>
      </c>
      <c r="H153" s="23"/>
      <c r="I153" s="24" t="n">
        <f aca="false">G153*(1+H153/100)</f>
        <v>0</v>
      </c>
      <c r="J153" s="7"/>
      <c r="K153" s="26"/>
      <c r="L153" s="27"/>
      <c r="O153" s="25"/>
      <c r="Q153" s="25"/>
    </row>
    <row r="154" customFormat="false" ht="15" hidden="false" customHeight="false" outlineLevel="0" collapsed="false">
      <c r="A154" s="19" t="n">
        <v>145</v>
      </c>
      <c r="B154" s="20" t="s">
        <v>47</v>
      </c>
      <c r="C154" s="19" t="s">
        <v>133</v>
      </c>
      <c r="D154" s="21" t="s">
        <v>16</v>
      </c>
      <c r="E154" s="21" t="n">
        <v>1</v>
      </c>
      <c r="F154" s="22"/>
      <c r="G154" s="22" t="n">
        <f aca="false">E154*F154</f>
        <v>0</v>
      </c>
      <c r="H154" s="23"/>
      <c r="I154" s="24" t="n">
        <f aca="false">G154*(1+H154/100)</f>
        <v>0</v>
      </c>
      <c r="J154" s="7"/>
      <c r="K154" s="26"/>
      <c r="L154" s="27"/>
      <c r="O154" s="25"/>
      <c r="Q154" s="25"/>
    </row>
    <row r="155" customFormat="false" ht="15" hidden="false" customHeight="false" outlineLevel="0" collapsed="false">
      <c r="A155" s="19" t="n">
        <v>146</v>
      </c>
      <c r="B155" s="20" t="s">
        <v>149</v>
      </c>
      <c r="C155" s="19" t="s">
        <v>133</v>
      </c>
      <c r="D155" s="21" t="s">
        <v>16</v>
      </c>
      <c r="E155" s="21" t="n">
        <v>4</v>
      </c>
      <c r="F155" s="22"/>
      <c r="G155" s="22" t="n">
        <f aca="false">E155*F155</f>
        <v>0</v>
      </c>
      <c r="H155" s="23"/>
      <c r="I155" s="24" t="n">
        <f aca="false">G155*(1+H155/100)</f>
        <v>0</v>
      </c>
      <c r="J155" s="7"/>
      <c r="K155" s="26"/>
      <c r="L155" s="27"/>
      <c r="O155" s="25"/>
      <c r="Q155" s="25"/>
    </row>
    <row r="156" customFormat="false" ht="15" hidden="false" customHeight="false" outlineLevel="0" collapsed="false">
      <c r="A156" s="19" t="n">
        <v>147</v>
      </c>
      <c r="B156" s="20" t="s">
        <v>150</v>
      </c>
      <c r="C156" s="19" t="s">
        <v>133</v>
      </c>
      <c r="D156" s="21" t="s">
        <v>16</v>
      </c>
      <c r="E156" s="21" t="n">
        <v>1</v>
      </c>
      <c r="F156" s="22"/>
      <c r="G156" s="22" t="n">
        <f aca="false">E156*F156</f>
        <v>0</v>
      </c>
      <c r="H156" s="23"/>
      <c r="I156" s="24" t="n">
        <f aca="false">G156*(1+H156/100)</f>
        <v>0</v>
      </c>
      <c r="J156" s="7"/>
      <c r="K156" s="26"/>
      <c r="L156" s="27"/>
      <c r="O156" s="25"/>
      <c r="Q156" s="25"/>
    </row>
    <row r="157" customFormat="false" ht="15" hidden="false" customHeight="false" outlineLevel="0" collapsed="false">
      <c r="A157" s="19" t="n">
        <v>148</v>
      </c>
      <c r="B157" s="20" t="s">
        <v>151</v>
      </c>
      <c r="C157" s="19" t="s">
        <v>133</v>
      </c>
      <c r="D157" s="21" t="s">
        <v>16</v>
      </c>
      <c r="E157" s="21" t="n">
        <v>10</v>
      </c>
      <c r="F157" s="22"/>
      <c r="G157" s="22" t="n">
        <f aca="false">E157*F157</f>
        <v>0</v>
      </c>
      <c r="H157" s="23"/>
      <c r="I157" s="24" t="n">
        <f aca="false">G157*(1+H157/100)</f>
        <v>0</v>
      </c>
      <c r="J157" s="7"/>
      <c r="K157" s="26"/>
      <c r="L157" s="27"/>
      <c r="O157" s="25"/>
      <c r="Q157" s="25"/>
    </row>
    <row r="158" customFormat="false" ht="15" hidden="false" customHeight="false" outlineLevel="0" collapsed="false">
      <c r="A158" s="19" t="n">
        <v>149</v>
      </c>
      <c r="B158" s="20" t="s">
        <v>152</v>
      </c>
      <c r="C158" s="19" t="s">
        <v>133</v>
      </c>
      <c r="D158" s="21" t="s">
        <v>16</v>
      </c>
      <c r="E158" s="21" t="n">
        <v>10</v>
      </c>
      <c r="F158" s="22"/>
      <c r="G158" s="22" t="n">
        <f aca="false">E158*F158</f>
        <v>0</v>
      </c>
      <c r="H158" s="23"/>
      <c r="I158" s="24" t="n">
        <f aca="false">G158*(1+H158/100)</f>
        <v>0</v>
      </c>
      <c r="J158" s="7"/>
      <c r="K158" s="26"/>
      <c r="L158" s="27"/>
      <c r="O158" s="25"/>
      <c r="Q158" s="25"/>
    </row>
    <row r="159" customFormat="false" ht="15" hidden="false" customHeight="false" outlineLevel="0" collapsed="false">
      <c r="A159" s="19" t="n">
        <v>150</v>
      </c>
      <c r="B159" s="20" t="s">
        <v>153</v>
      </c>
      <c r="C159" s="19" t="s">
        <v>133</v>
      </c>
      <c r="D159" s="21" t="s">
        <v>16</v>
      </c>
      <c r="E159" s="21" t="n">
        <v>10</v>
      </c>
      <c r="F159" s="22"/>
      <c r="G159" s="22" t="n">
        <f aca="false">E159*F159</f>
        <v>0</v>
      </c>
      <c r="H159" s="23"/>
      <c r="I159" s="24" t="n">
        <f aca="false">G159*(1+H159/100)</f>
        <v>0</v>
      </c>
      <c r="J159" s="7"/>
      <c r="K159" s="26"/>
      <c r="L159" s="27"/>
      <c r="O159" s="25"/>
      <c r="Q159" s="25"/>
    </row>
    <row r="160" customFormat="false" ht="15" hidden="false" customHeight="false" outlineLevel="0" collapsed="false">
      <c r="A160" s="19" t="n">
        <v>151</v>
      </c>
      <c r="B160" s="20" t="s">
        <v>154</v>
      </c>
      <c r="C160" s="19" t="s">
        <v>133</v>
      </c>
      <c r="D160" s="21" t="s">
        <v>16</v>
      </c>
      <c r="E160" s="21" t="n">
        <v>1</v>
      </c>
      <c r="F160" s="22"/>
      <c r="G160" s="22" t="n">
        <f aca="false">E160*F160</f>
        <v>0</v>
      </c>
      <c r="H160" s="23"/>
      <c r="I160" s="24" t="n">
        <f aca="false">G160*(1+H160/100)</f>
        <v>0</v>
      </c>
      <c r="J160" s="7"/>
      <c r="K160" s="26"/>
      <c r="L160" s="27"/>
      <c r="O160" s="25"/>
      <c r="Q160" s="25"/>
    </row>
    <row r="161" customFormat="false" ht="15" hidden="false" customHeight="false" outlineLevel="0" collapsed="false">
      <c r="A161" s="19" t="n">
        <v>152</v>
      </c>
      <c r="B161" s="20" t="s">
        <v>155</v>
      </c>
      <c r="C161" s="19" t="s">
        <v>133</v>
      </c>
      <c r="D161" s="21" t="s">
        <v>16</v>
      </c>
      <c r="E161" s="21" t="n">
        <v>1</v>
      </c>
      <c r="F161" s="22"/>
      <c r="G161" s="22" t="n">
        <f aca="false">E161*F161</f>
        <v>0</v>
      </c>
      <c r="H161" s="23"/>
      <c r="I161" s="24" t="n">
        <f aca="false">G161*(1+H161/100)</f>
        <v>0</v>
      </c>
      <c r="J161" s="7"/>
      <c r="K161" s="26"/>
      <c r="L161" s="27"/>
      <c r="O161" s="25"/>
      <c r="Q161" s="25"/>
    </row>
    <row r="162" customFormat="false" ht="15" hidden="false" customHeight="false" outlineLevel="0" collapsed="false">
      <c r="A162" s="19" t="n">
        <v>153</v>
      </c>
      <c r="B162" s="20" t="s">
        <v>156</v>
      </c>
      <c r="C162" s="19" t="s">
        <v>133</v>
      </c>
      <c r="D162" s="21" t="s">
        <v>16</v>
      </c>
      <c r="E162" s="21" t="n">
        <v>1</v>
      </c>
      <c r="F162" s="22"/>
      <c r="G162" s="22" t="n">
        <f aca="false">E162*F162</f>
        <v>0</v>
      </c>
      <c r="H162" s="23"/>
      <c r="I162" s="24" t="n">
        <f aca="false">G162*(1+H162/100)</f>
        <v>0</v>
      </c>
      <c r="J162" s="7"/>
      <c r="K162" s="26"/>
      <c r="L162" s="27"/>
      <c r="O162" s="25"/>
      <c r="Q162" s="25"/>
    </row>
    <row r="163" customFormat="false" ht="15" hidden="false" customHeight="false" outlineLevel="0" collapsed="false">
      <c r="A163" s="19" t="n">
        <v>154</v>
      </c>
      <c r="B163" s="20" t="s">
        <v>157</v>
      </c>
      <c r="C163" s="19" t="s">
        <v>133</v>
      </c>
      <c r="D163" s="21" t="s">
        <v>16</v>
      </c>
      <c r="E163" s="21" t="n">
        <v>2</v>
      </c>
      <c r="F163" s="22"/>
      <c r="G163" s="22" t="n">
        <f aca="false">E163*F163</f>
        <v>0</v>
      </c>
      <c r="H163" s="23"/>
      <c r="I163" s="24" t="n">
        <f aca="false">G163*(1+H163/100)</f>
        <v>0</v>
      </c>
      <c r="J163" s="7"/>
      <c r="K163" s="26"/>
      <c r="L163" s="27"/>
      <c r="O163" s="25"/>
      <c r="Q163" s="25"/>
    </row>
    <row r="164" customFormat="false" ht="15" hidden="false" customHeight="false" outlineLevel="0" collapsed="false">
      <c r="A164" s="19" t="n">
        <v>155</v>
      </c>
      <c r="B164" s="20" t="s">
        <v>158</v>
      </c>
      <c r="C164" s="19" t="s">
        <v>133</v>
      </c>
      <c r="D164" s="21" t="s">
        <v>16</v>
      </c>
      <c r="E164" s="21" t="n">
        <v>1</v>
      </c>
      <c r="F164" s="22"/>
      <c r="G164" s="22" t="n">
        <f aca="false">E164*F164</f>
        <v>0</v>
      </c>
      <c r="H164" s="23"/>
      <c r="I164" s="24" t="n">
        <f aca="false">G164*(1+H164/100)</f>
        <v>0</v>
      </c>
      <c r="J164" s="7"/>
      <c r="K164" s="26"/>
      <c r="L164" s="27"/>
      <c r="O164" s="25"/>
      <c r="Q164" s="25"/>
    </row>
    <row r="165" customFormat="false" ht="15" hidden="false" customHeight="false" outlineLevel="0" collapsed="false">
      <c r="A165" s="19" t="n">
        <v>156</v>
      </c>
      <c r="B165" s="20" t="s">
        <v>159</v>
      </c>
      <c r="C165" s="19" t="s">
        <v>133</v>
      </c>
      <c r="D165" s="21" t="s">
        <v>16</v>
      </c>
      <c r="E165" s="21" t="n">
        <v>1</v>
      </c>
      <c r="F165" s="22"/>
      <c r="G165" s="22" t="n">
        <f aca="false">E165*F165</f>
        <v>0</v>
      </c>
      <c r="H165" s="23"/>
      <c r="I165" s="24" t="n">
        <f aca="false">G165*(1+H165/100)</f>
        <v>0</v>
      </c>
      <c r="J165" s="7"/>
      <c r="K165" s="26"/>
      <c r="L165" s="27"/>
      <c r="O165" s="25"/>
      <c r="Q165" s="25"/>
    </row>
    <row r="166" customFormat="false" ht="15" hidden="false" customHeight="false" outlineLevel="0" collapsed="false">
      <c r="A166" s="19" t="n">
        <v>157</v>
      </c>
      <c r="B166" s="20" t="s">
        <v>160</v>
      </c>
      <c r="C166" s="19" t="s">
        <v>133</v>
      </c>
      <c r="D166" s="21" t="s">
        <v>16</v>
      </c>
      <c r="E166" s="21" t="n">
        <v>1</v>
      </c>
      <c r="F166" s="22"/>
      <c r="G166" s="22" t="n">
        <f aca="false">E166*F166</f>
        <v>0</v>
      </c>
      <c r="H166" s="23"/>
      <c r="I166" s="24" t="n">
        <f aca="false">G166*(1+H166/100)</f>
        <v>0</v>
      </c>
      <c r="J166" s="7"/>
      <c r="K166" s="26"/>
      <c r="L166" s="27"/>
      <c r="O166" s="25"/>
      <c r="Q166" s="25"/>
    </row>
    <row r="167" customFormat="false" ht="15" hidden="false" customHeight="false" outlineLevel="0" collapsed="false">
      <c r="A167" s="19" t="n">
        <v>158</v>
      </c>
      <c r="B167" s="20" t="s">
        <v>161</v>
      </c>
      <c r="C167" s="19" t="s">
        <v>133</v>
      </c>
      <c r="D167" s="21" t="s">
        <v>16</v>
      </c>
      <c r="E167" s="21" t="n">
        <v>1</v>
      </c>
      <c r="F167" s="22"/>
      <c r="G167" s="22" t="n">
        <f aca="false">E167*F167</f>
        <v>0</v>
      </c>
      <c r="H167" s="23"/>
      <c r="I167" s="24" t="n">
        <f aca="false">G167*(1+H167/100)</f>
        <v>0</v>
      </c>
      <c r="J167" s="7"/>
      <c r="K167" s="26"/>
      <c r="L167" s="27"/>
      <c r="O167" s="25"/>
      <c r="Q167" s="25"/>
    </row>
    <row r="168" customFormat="false" ht="15" hidden="false" customHeight="false" outlineLevel="0" collapsed="false">
      <c r="A168" s="19" t="n">
        <v>159</v>
      </c>
      <c r="B168" s="20" t="s">
        <v>162</v>
      </c>
      <c r="C168" s="19" t="s">
        <v>133</v>
      </c>
      <c r="D168" s="21" t="s">
        <v>16</v>
      </c>
      <c r="E168" s="21" t="n">
        <v>1</v>
      </c>
      <c r="F168" s="22"/>
      <c r="G168" s="22" t="n">
        <f aca="false">E168*F168</f>
        <v>0</v>
      </c>
      <c r="H168" s="23"/>
      <c r="I168" s="24" t="n">
        <f aca="false">G168*(1+H168/100)</f>
        <v>0</v>
      </c>
      <c r="J168" s="7"/>
      <c r="K168" s="26"/>
      <c r="L168" s="27"/>
      <c r="O168" s="25"/>
      <c r="Q168" s="25"/>
    </row>
    <row r="169" customFormat="false" ht="25.5" hidden="false" customHeight="false" outlineLevel="0" collapsed="false">
      <c r="A169" s="19" t="n">
        <v>160</v>
      </c>
      <c r="B169" s="20" t="s">
        <v>163</v>
      </c>
      <c r="C169" s="19" t="s">
        <v>133</v>
      </c>
      <c r="D169" s="21" t="s">
        <v>16</v>
      </c>
      <c r="E169" s="21" t="n">
        <v>2</v>
      </c>
      <c r="F169" s="22"/>
      <c r="G169" s="22" t="n">
        <f aca="false">E169*F169</f>
        <v>0</v>
      </c>
      <c r="H169" s="23"/>
      <c r="I169" s="24" t="n">
        <f aca="false">G169*(1+H169/100)</f>
        <v>0</v>
      </c>
      <c r="J169" s="7"/>
      <c r="K169" s="26"/>
      <c r="L169" s="27"/>
      <c r="O169" s="25"/>
      <c r="Q169" s="25"/>
    </row>
    <row r="170" customFormat="false" ht="25.5" hidden="false" customHeight="false" outlineLevel="0" collapsed="false">
      <c r="A170" s="19" t="n">
        <v>161</v>
      </c>
      <c r="B170" s="20" t="s">
        <v>164</v>
      </c>
      <c r="C170" s="19" t="s">
        <v>133</v>
      </c>
      <c r="D170" s="21" t="s">
        <v>16</v>
      </c>
      <c r="E170" s="21" t="n">
        <v>2</v>
      </c>
      <c r="F170" s="22"/>
      <c r="G170" s="22" t="n">
        <f aca="false">E170*F170</f>
        <v>0</v>
      </c>
      <c r="H170" s="23"/>
      <c r="I170" s="24" t="n">
        <f aca="false">G170*(1+H170/100)</f>
        <v>0</v>
      </c>
      <c r="J170" s="7"/>
      <c r="K170" s="26"/>
      <c r="L170" s="27"/>
      <c r="O170" s="25"/>
      <c r="Q170" s="25"/>
    </row>
    <row r="171" customFormat="false" ht="15" hidden="false" customHeight="false" outlineLevel="0" collapsed="false">
      <c r="A171" s="19" t="n">
        <v>162</v>
      </c>
      <c r="B171" s="20" t="s">
        <v>165</v>
      </c>
      <c r="C171" s="19" t="s">
        <v>133</v>
      </c>
      <c r="D171" s="21" t="s">
        <v>16</v>
      </c>
      <c r="E171" s="21" t="n">
        <v>1</v>
      </c>
      <c r="F171" s="22"/>
      <c r="G171" s="22" t="n">
        <f aca="false">E171*F171</f>
        <v>0</v>
      </c>
      <c r="H171" s="23"/>
      <c r="I171" s="24" t="n">
        <f aca="false">G171*(1+H171/100)</f>
        <v>0</v>
      </c>
      <c r="J171" s="7"/>
      <c r="K171" s="26"/>
      <c r="L171" s="27"/>
      <c r="O171" s="25"/>
      <c r="Q171" s="25"/>
    </row>
    <row r="172" customFormat="false" ht="15" hidden="false" customHeight="false" outlineLevel="0" collapsed="false">
      <c r="A172" s="19" t="n">
        <v>163</v>
      </c>
      <c r="B172" s="20" t="s">
        <v>166</v>
      </c>
      <c r="C172" s="19" t="s">
        <v>133</v>
      </c>
      <c r="D172" s="21" t="s">
        <v>16</v>
      </c>
      <c r="E172" s="21" t="n">
        <v>1</v>
      </c>
      <c r="F172" s="22"/>
      <c r="G172" s="22" t="n">
        <f aca="false">E172*F172</f>
        <v>0</v>
      </c>
      <c r="H172" s="23"/>
      <c r="I172" s="24" t="n">
        <f aca="false">G172*(1+H172/100)</f>
        <v>0</v>
      </c>
      <c r="J172" s="7"/>
      <c r="K172" s="26"/>
      <c r="L172" s="27"/>
      <c r="O172" s="25"/>
      <c r="Q172" s="25"/>
    </row>
    <row r="173" customFormat="false" ht="15" hidden="false" customHeight="false" outlineLevel="0" collapsed="false">
      <c r="A173" s="19" t="n">
        <v>164</v>
      </c>
      <c r="B173" s="20" t="s">
        <v>167</v>
      </c>
      <c r="C173" s="19" t="s">
        <v>133</v>
      </c>
      <c r="D173" s="21" t="s">
        <v>16</v>
      </c>
      <c r="E173" s="21" t="n">
        <v>1</v>
      </c>
      <c r="F173" s="22"/>
      <c r="G173" s="22" t="n">
        <f aca="false">E173*F173</f>
        <v>0</v>
      </c>
      <c r="H173" s="23"/>
      <c r="I173" s="24" t="n">
        <f aca="false">G173*(1+H173/100)</f>
        <v>0</v>
      </c>
      <c r="J173" s="7"/>
      <c r="K173" s="26"/>
      <c r="L173" s="27"/>
      <c r="O173" s="25"/>
      <c r="Q173" s="25"/>
    </row>
    <row r="174" customFormat="false" ht="15" hidden="false" customHeight="false" outlineLevel="0" collapsed="false">
      <c r="A174" s="19" t="n">
        <v>165</v>
      </c>
      <c r="B174" s="20" t="s">
        <v>168</v>
      </c>
      <c r="C174" s="19" t="s">
        <v>169</v>
      </c>
      <c r="D174" s="21" t="s">
        <v>16</v>
      </c>
      <c r="E174" s="21" t="n">
        <v>4</v>
      </c>
      <c r="F174" s="22"/>
      <c r="G174" s="22" t="n">
        <f aca="false">E174*F174</f>
        <v>0</v>
      </c>
      <c r="H174" s="23"/>
      <c r="I174" s="24" t="n">
        <f aca="false">G174*(1+H174/100)</f>
        <v>0</v>
      </c>
      <c r="J174" s="7"/>
      <c r="K174" s="26"/>
      <c r="L174" s="27"/>
      <c r="O174" s="25"/>
      <c r="Q174" s="25"/>
    </row>
    <row r="175" customFormat="false" ht="15" hidden="false" customHeight="false" outlineLevel="0" collapsed="false">
      <c r="A175" s="19" t="n">
        <v>166</v>
      </c>
      <c r="B175" s="20" t="s">
        <v>170</v>
      </c>
      <c r="C175" s="19" t="s">
        <v>169</v>
      </c>
      <c r="D175" s="21" t="s">
        <v>16</v>
      </c>
      <c r="E175" s="21" t="n">
        <v>16</v>
      </c>
      <c r="F175" s="22"/>
      <c r="G175" s="22" t="n">
        <f aca="false">E175*F175</f>
        <v>0</v>
      </c>
      <c r="H175" s="23"/>
      <c r="I175" s="24" t="n">
        <f aca="false">G175*(1+H175/100)</f>
        <v>0</v>
      </c>
      <c r="J175" s="7"/>
      <c r="K175" s="26"/>
      <c r="L175" s="27"/>
      <c r="O175" s="25"/>
      <c r="Q175" s="25"/>
    </row>
    <row r="176" customFormat="false" ht="15" hidden="false" customHeight="false" outlineLevel="0" collapsed="false">
      <c r="A176" s="19" t="n">
        <v>167</v>
      </c>
      <c r="B176" s="20" t="s">
        <v>171</v>
      </c>
      <c r="C176" s="19" t="s">
        <v>169</v>
      </c>
      <c r="D176" s="21" t="s">
        <v>16</v>
      </c>
      <c r="E176" s="21" t="n">
        <v>32</v>
      </c>
      <c r="F176" s="22"/>
      <c r="G176" s="22" t="n">
        <f aca="false">E176*F176</f>
        <v>0</v>
      </c>
      <c r="H176" s="23"/>
      <c r="I176" s="24" t="n">
        <f aca="false">G176*(1+H176/100)</f>
        <v>0</v>
      </c>
      <c r="J176" s="7"/>
      <c r="K176" s="26"/>
      <c r="L176" s="27"/>
      <c r="O176" s="25"/>
      <c r="Q176" s="25"/>
    </row>
    <row r="177" customFormat="false" ht="15" hidden="false" customHeight="false" outlineLevel="0" collapsed="false">
      <c r="A177" s="19" t="n">
        <v>168</v>
      </c>
      <c r="B177" s="20" t="s">
        <v>172</v>
      </c>
      <c r="C177" s="19" t="s">
        <v>169</v>
      </c>
      <c r="D177" s="21" t="s">
        <v>16</v>
      </c>
      <c r="E177" s="21" t="n">
        <v>96</v>
      </c>
      <c r="F177" s="22"/>
      <c r="G177" s="22" t="n">
        <f aca="false">E177*F177</f>
        <v>0</v>
      </c>
      <c r="H177" s="23"/>
      <c r="I177" s="24" t="n">
        <f aca="false">G177*(1+H177/100)</f>
        <v>0</v>
      </c>
      <c r="J177" s="7"/>
      <c r="K177" s="26"/>
      <c r="L177" s="27"/>
      <c r="O177" s="25"/>
      <c r="Q177" s="25"/>
    </row>
    <row r="178" customFormat="false" ht="15" hidden="false" customHeight="false" outlineLevel="0" collapsed="false">
      <c r="A178" s="19" t="n">
        <v>169</v>
      </c>
      <c r="B178" s="20" t="s">
        <v>173</v>
      </c>
      <c r="C178" s="19" t="s">
        <v>169</v>
      </c>
      <c r="D178" s="21" t="s">
        <v>16</v>
      </c>
      <c r="E178" s="21" t="n">
        <v>16</v>
      </c>
      <c r="F178" s="22"/>
      <c r="G178" s="22" t="n">
        <f aca="false">E178*F178</f>
        <v>0</v>
      </c>
      <c r="H178" s="23"/>
      <c r="I178" s="24" t="n">
        <f aca="false">G178*(1+H178/100)</f>
        <v>0</v>
      </c>
      <c r="J178" s="7"/>
      <c r="K178" s="26"/>
      <c r="L178" s="27"/>
      <c r="O178" s="25"/>
      <c r="Q178" s="25"/>
    </row>
    <row r="179" customFormat="false" ht="15" hidden="false" customHeight="false" outlineLevel="0" collapsed="false">
      <c r="A179" s="19" t="n">
        <v>170</v>
      </c>
      <c r="B179" s="20" t="s">
        <v>174</v>
      </c>
      <c r="C179" s="19" t="s">
        <v>169</v>
      </c>
      <c r="D179" s="21" t="s">
        <v>16</v>
      </c>
      <c r="E179" s="21" t="n">
        <v>32</v>
      </c>
      <c r="F179" s="22"/>
      <c r="G179" s="22" t="n">
        <f aca="false">E179*F179</f>
        <v>0</v>
      </c>
      <c r="H179" s="23"/>
      <c r="I179" s="24" t="n">
        <f aca="false">G179*(1+H179/100)</f>
        <v>0</v>
      </c>
      <c r="J179" s="7"/>
      <c r="K179" s="26"/>
      <c r="L179" s="27"/>
      <c r="O179" s="25"/>
      <c r="Q179" s="25"/>
    </row>
    <row r="180" customFormat="false" ht="15" hidden="false" customHeight="false" outlineLevel="0" collapsed="false">
      <c r="A180" s="19" t="n">
        <v>171</v>
      </c>
      <c r="B180" s="20" t="s">
        <v>175</v>
      </c>
      <c r="C180" s="19" t="s">
        <v>169</v>
      </c>
      <c r="D180" s="21" t="s">
        <v>16</v>
      </c>
      <c r="E180" s="21" t="n">
        <v>8</v>
      </c>
      <c r="F180" s="22"/>
      <c r="G180" s="22" t="n">
        <f aca="false">E180*F180</f>
        <v>0</v>
      </c>
      <c r="H180" s="23"/>
      <c r="I180" s="24" t="n">
        <f aca="false">G180*(1+H180/100)</f>
        <v>0</v>
      </c>
      <c r="J180" s="7"/>
      <c r="K180" s="26"/>
      <c r="L180" s="27"/>
      <c r="O180" s="25"/>
      <c r="Q180" s="25"/>
    </row>
    <row r="181" customFormat="false" ht="15" hidden="false" customHeight="false" outlineLevel="0" collapsed="false">
      <c r="A181" s="19" t="n">
        <v>172</v>
      </c>
      <c r="B181" s="20" t="s">
        <v>104</v>
      </c>
      <c r="C181" s="19" t="s">
        <v>169</v>
      </c>
      <c r="D181" s="21" t="s">
        <v>16</v>
      </c>
      <c r="E181" s="21" t="n">
        <v>16</v>
      </c>
      <c r="F181" s="22"/>
      <c r="G181" s="22" t="n">
        <f aca="false">E181*F181</f>
        <v>0</v>
      </c>
      <c r="H181" s="23"/>
      <c r="I181" s="24" t="n">
        <f aca="false">G181*(1+H181/100)</f>
        <v>0</v>
      </c>
      <c r="J181" s="7"/>
      <c r="K181" s="26"/>
      <c r="L181" s="27"/>
      <c r="O181" s="25"/>
      <c r="Q181" s="25"/>
    </row>
    <row r="182" customFormat="false" ht="15" hidden="false" customHeight="false" outlineLevel="0" collapsed="false">
      <c r="A182" s="19" t="n">
        <v>173</v>
      </c>
      <c r="B182" s="20" t="s">
        <v>176</v>
      </c>
      <c r="C182" s="19" t="s">
        <v>169</v>
      </c>
      <c r="D182" s="21" t="s">
        <v>16</v>
      </c>
      <c r="E182" s="21" t="n">
        <v>16</v>
      </c>
      <c r="F182" s="22"/>
      <c r="G182" s="22" t="n">
        <f aca="false">E182*F182</f>
        <v>0</v>
      </c>
      <c r="H182" s="23"/>
      <c r="I182" s="24" t="n">
        <f aca="false">G182*(1+H182/100)</f>
        <v>0</v>
      </c>
      <c r="J182" s="7"/>
      <c r="K182" s="26"/>
      <c r="L182" s="27"/>
      <c r="O182" s="25"/>
      <c r="Q182" s="25"/>
    </row>
    <row r="183" customFormat="false" ht="15" hidden="false" customHeight="false" outlineLevel="0" collapsed="false">
      <c r="A183" s="19" t="n">
        <v>174</v>
      </c>
      <c r="B183" s="20" t="s">
        <v>23</v>
      </c>
      <c r="C183" s="19" t="s">
        <v>169</v>
      </c>
      <c r="D183" s="21" t="s">
        <v>16</v>
      </c>
      <c r="E183" s="21" t="n">
        <v>1</v>
      </c>
      <c r="F183" s="22"/>
      <c r="G183" s="22" t="n">
        <f aca="false">E183*F183</f>
        <v>0</v>
      </c>
      <c r="H183" s="23"/>
      <c r="I183" s="24" t="n">
        <f aca="false">G183*(1+H183/100)</f>
        <v>0</v>
      </c>
      <c r="J183" s="7"/>
      <c r="K183" s="26"/>
      <c r="L183" s="27"/>
      <c r="O183" s="25"/>
      <c r="Q183" s="25"/>
    </row>
    <row r="184" customFormat="false" ht="15" hidden="false" customHeight="false" outlineLevel="0" collapsed="false">
      <c r="A184" s="19" t="n">
        <v>175</v>
      </c>
      <c r="B184" s="20" t="s">
        <v>177</v>
      </c>
      <c r="C184" s="19" t="s">
        <v>169</v>
      </c>
      <c r="D184" s="21" t="s">
        <v>16</v>
      </c>
      <c r="E184" s="21" t="n">
        <v>2</v>
      </c>
      <c r="F184" s="22"/>
      <c r="G184" s="22" t="n">
        <f aca="false">E184*F184</f>
        <v>0</v>
      </c>
      <c r="H184" s="23"/>
      <c r="I184" s="24" t="n">
        <f aca="false">G184*(1+H184/100)</f>
        <v>0</v>
      </c>
      <c r="J184" s="7"/>
      <c r="K184" s="26"/>
      <c r="L184" s="27"/>
      <c r="O184" s="25"/>
      <c r="Q184" s="25"/>
    </row>
    <row r="185" customFormat="false" ht="15" hidden="false" customHeight="false" outlineLevel="0" collapsed="false">
      <c r="A185" s="19" t="n">
        <v>176</v>
      </c>
      <c r="B185" s="20" t="s">
        <v>25</v>
      </c>
      <c r="C185" s="19" t="s">
        <v>169</v>
      </c>
      <c r="D185" s="21" t="s">
        <v>16</v>
      </c>
      <c r="E185" s="21" t="n">
        <v>1</v>
      </c>
      <c r="F185" s="22"/>
      <c r="G185" s="22" t="n">
        <f aca="false">E185*F185</f>
        <v>0</v>
      </c>
      <c r="H185" s="23"/>
      <c r="I185" s="24" t="n">
        <f aca="false">G185*(1+H185/100)</f>
        <v>0</v>
      </c>
      <c r="J185" s="7"/>
      <c r="K185" s="26"/>
      <c r="L185" s="27"/>
      <c r="O185" s="25"/>
      <c r="Q185" s="25"/>
    </row>
    <row r="186" customFormat="false" ht="15" hidden="false" customHeight="false" outlineLevel="0" collapsed="false">
      <c r="A186" s="19" t="n">
        <v>177</v>
      </c>
      <c r="B186" s="20" t="s">
        <v>178</v>
      </c>
      <c r="C186" s="19" t="s">
        <v>169</v>
      </c>
      <c r="D186" s="21" t="s">
        <v>16</v>
      </c>
      <c r="E186" s="21" t="n">
        <v>2</v>
      </c>
      <c r="F186" s="22"/>
      <c r="G186" s="22" t="n">
        <f aca="false">E186*F186</f>
        <v>0</v>
      </c>
      <c r="H186" s="23"/>
      <c r="I186" s="24" t="n">
        <f aca="false">G186*(1+H186/100)</f>
        <v>0</v>
      </c>
      <c r="J186" s="7"/>
      <c r="K186" s="26"/>
      <c r="L186" s="27"/>
      <c r="O186" s="25"/>
      <c r="Q186" s="25"/>
    </row>
    <row r="187" customFormat="false" ht="15" hidden="false" customHeight="false" outlineLevel="0" collapsed="false">
      <c r="A187" s="19" t="n">
        <v>178</v>
      </c>
      <c r="B187" s="20" t="s">
        <v>26</v>
      </c>
      <c r="C187" s="19" t="s">
        <v>169</v>
      </c>
      <c r="D187" s="21" t="s">
        <v>19</v>
      </c>
      <c r="E187" s="21" t="n">
        <v>4</v>
      </c>
      <c r="F187" s="22"/>
      <c r="G187" s="22" t="n">
        <f aca="false">E187*F187</f>
        <v>0</v>
      </c>
      <c r="H187" s="23"/>
      <c r="I187" s="24" t="n">
        <f aca="false">G187*(1+H187/100)</f>
        <v>0</v>
      </c>
      <c r="J187" s="7"/>
      <c r="K187" s="26"/>
      <c r="L187" s="27"/>
      <c r="O187" s="25"/>
      <c r="Q187" s="25"/>
    </row>
    <row r="188" customFormat="false" ht="25.5" hidden="false" customHeight="false" outlineLevel="0" collapsed="false">
      <c r="A188" s="19" t="n">
        <v>179</v>
      </c>
      <c r="B188" s="20" t="s">
        <v>179</v>
      </c>
      <c r="C188" s="19" t="s">
        <v>169</v>
      </c>
      <c r="D188" s="21" t="s">
        <v>16</v>
      </c>
      <c r="E188" s="21" t="n">
        <v>1</v>
      </c>
      <c r="F188" s="22"/>
      <c r="G188" s="22" t="n">
        <f aca="false">E188*F188</f>
        <v>0</v>
      </c>
      <c r="H188" s="23"/>
      <c r="I188" s="24" t="n">
        <f aca="false">G188*(1+H188/100)</f>
        <v>0</v>
      </c>
      <c r="J188" s="7"/>
      <c r="K188" s="26"/>
      <c r="L188" s="27"/>
      <c r="O188" s="25"/>
      <c r="Q188" s="25"/>
    </row>
    <row r="189" customFormat="false" ht="15" hidden="false" customHeight="false" outlineLevel="0" collapsed="false">
      <c r="A189" s="19" t="n">
        <v>180</v>
      </c>
      <c r="B189" s="20" t="s">
        <v>180</v>
      </c>
      <c r="C189" s="19" t="s">
        <v>169</v>
      </c>
      <c r="D189" s="21" t="s">
        <v>19</v>
      </c>
      <c r="E189" s="21" t="n">
        <v>1</v>
      </c>
      <c r="F189" s="22"/>
      <c r="G189" s="22" t="n">
        <f aca="false">E189*F189</f>
        <v>0</v>
      </c>
      <c r="H189" s="23"/>
      <c r="I189" s="24" t="n">
        <f aca="false">G189*(1+H189/100)</f>
        <v>0</v>
      </c>
      <c r="J189" s="7"/>
      <c r="K189" s="26"/>
      <c r="L189" s="27"/>
      <c r="O189" s="25"/>
      <c r="Q189" s="25"/>
    </row>
    <row r="190" customFormat="false" ht="15" hidden="false" customHeight="false" outlineLevel="0" collapsed="false">
      <c r="A190" s="19" t="n">
        <v>181</v>
      </c>
      <c r="B190" s="20" t="s">
        <v>181</v>
      </c>
      <c r="C190" s="19" t="s">
        <v>169</v>
      </c>
      <c r="D190" s="21" t="s">
        <v>16</v>
      </c>
      <c r="E190" s="21" t="n">
        <v>8</v>
      </c>
      <c r="F190" s="22"/>
      <c r="G190" s="22" t="n">
        <f aca="false">E190*F190</f>
        <v>0</v>
      </c>
      <c r="H190" s="23"/>
      <c r="I190" s="24" t="n">
        <f aca="false">G190*(1+H190/100)</f>
        <v>0</v>
      </c>
      <c r="J190" s="7"/>
      <c r="K190" s="26"/>
      <c r="L190" s="27"/>
      <c r="O190" s="25"/>
      <c r="Q190" s="25"/>
    </row>
    <row r="191" customFormat="false" ht="15" hidden="false" customHeight="false" outlineLevel="0" collapsed="false">
      <c r="A191" s="19" t="n">
        <v>182</v>
      </c>
      <c r="B191" s="20" t="s">
        <v>182</v>
      </c>
      <c r="C191" s="19" t="s">
        <v>169</v>
      </c>
      <c r="D191" s="21" t="s">
        <v>16</v>
      </c>
      <c r="E191" s="21" t="n">
        <v>8</v>
      </c>
      <c r="F191" s="22"/>
      <c r="G191" s="22" t="n">
        <f aca="false">E191*F191</f>
        <v>0</v>
      </c>
      <c r="H191" s="23"/>
      <c r="I191" s="24" t="n">
        <f aca="false">G191*(1+H191/100)</f>
        <v>0</v>
      </c>
      <c r="J191" s="7"/>
      <c r="K191" s="26"/>
      <c r="L191" s="27"/>
      <c r="O191" s="25"/>
      <c r="Q191" s="25"/>
    </row>
    <row r="192" customFormat="false" ht="15" hidden="false" customHeight="false" outlineLevel="0" collapsed="false">
      <c r="A192" s="19" t="n">
        <v>183</v>
      </c>
      <c r="B192" s="20" t="s">
        <v>183</v>
      </c>
      <c r="C192" s="19" t="s">
        <v>169</v>
      </c>
      <c r="D192" s="21" t="s">
        <v>16</v>
      </c>
      <c r="E192" s="21" t="n">
        <v>8</v>
      </c>
      <c r="F192" s="22"/>
      <c r="G192" s="22" t="n">
        <f aca="false">E192*F192</f>
        <v>0</v>
      </c>
      <c r="H192" s="23"/>
      <c r="I192" s="24" t="n">
        <f aca="false">G192*(1+H192/100)</f>
        <v>0</v>
      </c>
      <c r="J192" s="7"/>
      <c r="K192" s="26"/>
      <c r="L192" s="27"/>
      <c r="O192" s="25"/>
      <c r="Q192" s="25"/>
    </row>
    <row r="193" customFormat="false" ht="15" hidden="false" customHeight="false" outlineLevel="0" collapsed="false">
      <c r="A193" s="19" t="n">
        <v>184</v>
      </c>
      <c r="B193" s="20" t="s">
        <v>184</v>
      </c>
      <c r="C193" s="19" t="s">
        <v>169</v>
      </c>
      <c r="D193" s="21" t="s">
        <v>19</v>
      </c>
      <c r="E193" s="21" t="n">
        <v>8</v>
      </c>
      <c r="F193" s="22"/>
      <c r="G193" s="22" t="n">
        <f aca="false">E193*F193</f>
        <v>0</v>
      </c>
      <c r="H193" s="23"/>
      <c r="I193" s="24" t="n">
        <f aca="false">G193*(1+H193/100)</f>
        <v>0</v>
      </c>
      <c r="J193" s="7"/>
      <c r="K193" s="26"/>
      <c r="L193" s="27"/>
      <c r="O193" s="25"/>
      <c r="Q193" s="25"/>
    </row>
    <row r="194" customFormat="false" ht="15" hidden="false" customHeight="false" outlineLevel="0" collapsed="false">
      <c r="A194" s="19" t="n">
        <v>185</v>
      </c>
      <c r="B194" s="20" t="s">
        <v>96</v>
      </c>
      <c r="C194" s="19" t="s">
        <v>169</v>
      </c>
      <c r="D194" s="21" t="s">
        <v>19</v>
      </c>
      <c r="E194" s="21" t="n">
        <v>1</v>
      </c>
      <c r="F194" s="22"/>
      <c r="G194" s="22" t="n">
        <f aca="false">E194*F194</f>
        <v>0</v>
      </c>
      <c r="H194" s="23"/>
      <c r="I194" s="24" t="n">
        <f aca="false">G194*(1+H194/100)</f>
        <v>0</v>
      </c>
      <c r="J194" s="7"/>
      <c r="K194" s="26"/>
      <c r="L194" s="27"/>
      <c r="O194" s="25"/>
      <c r="Q194" s="25"/>
    </row>
    <row r="195" customFormat="false" ht="15" hidden="false" customHeight="false" outlineLevel="0" collapsed="false">
      <c r="A195" s="19" t="n">
        <v>186</v>
      </c>
      <c r="B195" s="20" t="s">
        <v>97</v>
      </c>
      <c r="C195" s="19" t="s">
        <v>169</v>
      </c>
      <c r="D195" s="21" t="s">
        <v>19</v>
      </c>
      <c r="E195" s="21" t="n">
        <v>1</v>
      </c>
      <c r="F195" s="22"/>
      <c r="G195" s="22" t="n">
        <f aca="false">E195*F195</f>
        <v>0</v>
      </c>
      <c r="H195" s="23"/>
      <c r="I195" s="24" t="n">
        <f aca="false">G195*(1+H195/100)</f>
        <v>0</v>
      </c>
      <c r="J195" s="7"/>
      <c r="K195" s="26"/>
      <c r="L195" s="27"/>
      <c r="O195" s="25"/>
      <c r="Q195" s="25"/>
    </row>
    <row r="196" customFormat="false" ht="15" hidden="false" customHeight="false" outlineLevel="0" collapsed="false">
      <c r="A196" s="19" t="n">
        <v>187</v>
      </c>
      <c r="B196" s="20" t="s">
        <v>185</v>
      </c>
      <c r="C196" s="19" t="s">
        <v>169</v>
      </c>
      <c r="D196" s="21" t="s">
        <v>19</v>
      </c>
      <c r="E196" s="21" t="n">
        <v>2</v>
      </c>
      <c r="F196" s="22"/>
      <c r="G196" s="22" t="n">
        <f aca="false">E196*F196</f>
        <v>0</v>
      </c>
      <c r="H196" s="23"/>
      <c r="I196" s="24" t="n">
        <f aca="false">G196*(1+H196/100)</f>
        <v>0</v>
      </c>
      <c r="J196" s="7"/>
      <c r="K196" s="26"/>
      <c r="L196" s="27"/>
      <c r="O196" s="25"/>
      <c r="Q196" s="25"/>
    </row>
    <row r="197" customFormat="false" ht="15" hidden="false" customHeight="false" outlineLevel="0" collapsed="false">
      <c r="A197" s="19" t="n">
        <v>188</v>
      </c>
      <c r="B197" s="20" t="s">
        <v>186</v>
      </c>
      <c r="C197" s="19" t="s">
        <v>169</v>
      </c>
      <c r="D197" s="21" t="s">
        <v>16</v>
      </c>
      <c r="E197" s="21" t="n">
        <v>16</v>
      </c>
      <c r="F197" s="22"/>
      <c r="G197" s="22" t="n">
        <f aca="false">E197*F197</f>
        <v>0</v>
      </c>
      <c r="H197" s="23"/>
      <c r="I197" s="24" t="n">
        <f aca="false">G197*(1+H197/100)</f>
        <v>0</v>
      </c>
      <c r="J197" s="7"/>
      <c r="K197" s="26"/>
      <c r="L197" s="27"/>
      <c r="O197" s="25"/>
      <c r="Q197" s="25"/>
    </row>
    <row r="198" customFormat="false" ht="15" hidden="false" customHeight="false" outlineLevel="0" collapsed="false">
      <c r="A198" s="19" t="n">
        <v>189</v>
      </c>
      <c r="B198" s="20" t="s">
        <v>187</v>
      </c>
      <c r="C198" s="19" t="s">
        <v>169</v>
      </c>
      <c r="D198" s="21" t="s">
        <v>16</v>
      </c>
      <c r="E198" s="21" t="n">
        <v>16</v>
      </c>
      <c r="F198" s="22"/>
      <c r="G198" s="22" t="n">
        <f aca="false">E198*F198</f>
        <v>0</v>
      </c>
      <c r="H198" s="23"/>
      <c r="I198" s="24" t="n">
        <f aca="false">G198*(1+H198/100)</f>
        <v>0</v>
      </c>
      <c r="J198" s="7"/>
      <c r="K198" s="26"/>
      <c r="L198" s="27"/>
      <c r="O198" s="25"/>
      <c r="Q198" s="25"/>
    </row>
    <row r="199" customFormat="false" ht="15" hidden="false" customHeight="false" outlineLevel="0" collapsed="false">
      <c r="A199" s="19" t="n">
        <v>190</v>
      </c>
      <c r="B199" s="20" t="s">
        <v>188</v>
      </c>
      <c r="C199" s="19" t="s">
        <v>169</v>
      </c>
      <c r="D199" s="21" t="s">
        <v>16</v>
      </c>
      <c r="E199" s="21" t="n">
        <v>2</v>
      </c>
      <c r="F199" s="22"/>
      <c r="G199" s="22" t="n">
        <f aca="false">E199*F199</f>
        <v>0</v>
      </c>
      <c r="H199" s="23"/>
      <c r="I199" s="24" t="n">
        <f aca="false">G199*(1+H199/100)</f>
        <v>0</v>
      </c>
      <c r="J199" s="7"/>
      <c r="K199" s="26"/>
      <c r="L199" s="27"/>
      <c r="O199" s="25"/>
      <c r="Q199" s="25"/>
    </row>
    <row r="200" customFormat="false" ht="15" hidden="false" customHeight="false" outlineLevel="0" collapsed="false">
      <c r="A200" s="19" t="n">
        <v>191</v>
      </c>
      <c r="B200" s="20" t="s">
        <v>189</v>
      </c>
      <c r="C200" s="19" t="s">
        <v>169</v>
      </c>
      <c r="D200" s="21" t="s">
        <v>16</v>
      </c>
      <c r="E200" s="21" t="n">
        <v>1</v>
      </c>
      <c r="F200" s="22"/>
      <c r="G200" s="22" t="n">
        <f aca="false">E200*F200</f>
        <v>0</v>
      </c>
      <c r="H200" s="23"/>
      <c r="I200" s="24" t="n">
        <f aca="false">G200*(1+H200/100)</f>
        <v>0</v>
      </c>
      <c r="J200" s="7"/>
      <c r="K200" s="26"/>
      <c r="L200" s="27"/>
      <c r="O200" s="25"/>
      <c r="Q200" s="25"/>
    </row>
    <row r="201" customFormat="false" ht="15" hidden="false" customHeight="false" outlineLevel="0" collapsed="false">
      <c r="A201" s="19" t="n">
        <v>192</v>
      </c>
      <c r="B201" s="20" t="s">
        <v>47</v>
      </c>
      <c r="C201" s="19" t="s">
        <v>169</v>
      </c>
      <c r="D201" s="21" t="s">
        <v>16</v>
      </c>
      <c r="E201" s="21" t="n">
        <v>1</v>
      </c>
      <c r="F201" s="22"/>
      <c r="G201" s="22" t="n">
        <f aca="false">E201*F201</f>
        <v>0</v>
      </c>
      <c r="H201" s="23"/>
      <c r="I201" s="24" t="n">
        <f aca="false">G201*(1+H201/100)</f>
        <v>0</v>
      </c>
      <c r="J201" s="7"/>
      <c r="K201" s="26"/>
      <c r="L201" s="27"/>
      <c r="O201" s="25"/>
      <c r="Q201" s="25"/>
    </row>
    <row r="202" customFormat="false" ht="15" hidden="false" customHeight="false" outlineLevel="0" collapsed="false">
      <c r="A202" s="19" t="n">
        <v>193</v>
      </c>
      <c r="B202" s="20" t="s">
        <v>190</v>
      </c>
      <c r="C202" s="19" t="s">
        <v>169</v>
      </c>
      <c r="D202" s="21" t="s">
        <v>19</v>
      </c>
      <c r="E202" s="21" t="n">
        <v>2</v>
      </c>
      <c r="F202" s="22"/>
      <c r="G202" s="22" t="n">
        <f aca="false">E202*F202</f>
        <v>0</v>
      </c>
      <c r="H202" s="23"/>
      <c r="I202" s="24" t="n">
        <f aca="false">G202*(1+H202/100)</f>
        <v>0</v>
      </c>
      <c r="J202" s="7"/>
      <c r="K202" s="26"/>
      <c r="L202" s="27"/>
      <c r="O202" s="25"/>
      <c r="Q202" s="25"/>
    </row>
    <row r="203" customFormat="false" ht="15" hidden="false" customHeight="false" outlineLevel="0" collapsed="false">
      <c r="A203" s="19" t="n">
        <v>194</v>
      </c>
      <c r="B203" s="20" t="s">
        <v>191</v>
      </c>
      <c r="C203" s="19" t="s">
        <v>169</v>
      </c>
      <c r="D203" s="21" t="s">
        <v>16</v>
      </c>
      <c r="E203" s="21" t="n">
        <v>1</v>
      </c>
      <c r="F203" s="22"/>
      <c r="G203" s="22" t="n">
        <f aca="false">E203*F203</f>
        <v>0</v>
      </c>
      <c r="H203" s="23"/>
      <c r="I203" s="24" t="n">
        <f aca="false">G203*(1+H203/100)</f>
        <v>0</v>
      </c>
      <c r="J203" s="7"/>
      <c r="K203" s="26"/>
      <c r="L203" s="27"/>
      <c r="O203" s="25"/>
      <c r="Q203" s="25"/>
    </row>
    <row r="204" customFormat="false" ht="15" hidden="false" customHeight="false" outlineLevel="0" collapsed="false">
      <c r="A204" s="19" t="n">
        <v>195</v>
      </c>
      <c r="B204" s="20" t="s">
        <v>22</v>
      </c>
      <c r="C204" s="19" t="s">
        <v>169</v>
      </c>
      <c r="D204" s="21" t="s">
        <v>16</v>
      </c>
      <c r="E204" s="21" t="n">
        <v>2</v>
      </c>
      <c r="F204" s="22"/>
      <c r="G204" s="22" t="n">
        <f aca="false">E204*F204</f>
        <v>0</v>
      </c>
      <c r="H204" s="23"/>
      <c r="I204" s="24" t="n">
        <f aca="false">G204*(1+H204/100)</f>
        <v>0</v>
      </c>
      <c r="J204" s="7"/>
      <c r="K204" s="26"/>
      <c r="L204" s="27"/>
      <c r="O204" s="25"/>
      <c r="Q204" s="25"/>
    </row>
    <row r="205" customFormat="false" ht="15" hidden="false" customHeight="false" outlineLevel="0" collapsed="false">
      <c r="A205" s="19" t="n">
        <v>196</v>
      </c>
      <c r="B205" s="20" t="s">
        <v>192</v>
      </c>
      <c r="C205" s="19" t="s">
        <v>169</v>
      </c>
      <c r="D205" s="21" t="s">
        <v>16</v>
      </c>
      <c r="E205" s="21" t="n">
        <v>1</v>
      </c>
      <c r="F205" s="22"/>
      <c r="G205" s="22" t="n">
        <f aca="false">E205*F205</f>
        <v>0</v>
      </c>
      <c r="H205" s="23"/>
      <c r="I205" s="24" t="n">
        <f aca="false">G205*(1+H205/100)</f>
        <v>0</v>
      </c>
      <c r="J205" s="7"/>
      <c r="K205" s="26"/>
      <c r="L205" s="27"/>
      <c r="O205" s="25"/>
      <c r="Q205" s="25"/>
    </row>
    <row r="206" customFormat="false" ht="15" hidden="false" customHeight="false" outlineLevel="0" collapsed="false">
      <c r="A206" s="19" t="n">
        <v>197</v>
      </c>
      <c r="B206" s="20" t="s">
        <v>193</v>
      </c>
      <c r="C206" s="19" t="s">
        <v>169</v>
      </c>
      <c r="D206" s="21" t="s">
        <v>16</v>
      </c>
      <c r="E206" s="21" t="n">
        <v>4</v>
      </c>
      <c r="F206" s="22"/>
      <c r="G206" s="22" t="n">
        <f aca="false">E206*F206</f>
        <v>0</v>
      </c>
      <c r="H206" s="23"/>
      <c r="I206" s="24" t="n">
        <f aca="false">G206*(1+H206/100)</f>
        <v>0</v>
      </c>
      <c r="J206" s="7"/>
      <c r="K206" s="26"/>
      <c r="L206" s="27"/>
      <c r="O206" s="25"/>
      <c r="Q206" s="25"/>
    </row>
    <row r="207" customFormat="false" ht="15" hidden="false" customHeight="false" outlineLevel="0" collapsed="false">
      <c r="A207" s="19" t="n">
        <v>198</v>
      </c>
      <c r="B207" s="20" t="s">
        <v>194</v>
      </c>
      <c r="C207" s="19" t="s">
        <v>169</v>
      </c>
      <c r="D207" s="21" t="s">
        <v>16</v>
      </c>
      <c r="E207" s="21" t="n">
        <v>1</v>
      </c>
      <c r="F207" s="22"/>
      <c r="G207" s="22" t="n">
        <f aca="false">E207*F207</f>
        <v>0</v>
      </c>
      <c r="H207" s="23"/>
      <c r="I207" s="24" t="n">
        <f aca="false">G207*(1+H207/100)</f>
        <v>0</v>
      </c>
      <c r="J207" s="7"/>
      <c r="K207" s="26"/>
      <c r="L207" s="27"/>
      <c r="O207" s="25"/>
      <c r="Q207" s="25"/>
    </row>
    <row r="208" customFormat="false" ht="15" hidden="false" customHeight="false" outlineLevel="0" collapsed="false">
      <c r="A208" s="19" t="n">
        <v>199</v>
      </c>
      <c r="B208" s="20" t="s">
        <v>195</v>
      </c>
      <c r="C208" s="19" t="s">
        <v>169</v>
      </c>
      <c r="D208" s="21" t="s">
        <v>16</v>
      </c>
      <c r="E208" s="21" t="n">
        <v>2</v>
      </c>
      <c r="F208" s="22"/>
      <c r="G208" s="22" t="n">
        <f aca="false">E208*F208</f>
        <v>0</v>
      </c>
      <c r="H208" s="23"/>
      <c r="I208" s="24" t="n">
        <f aca="false">G208*(1+H208/100)</f>
        <v>0</v>
      </c>
      <c r="J208" s="7"/>
      <c r="K208" s="26"/>
      <c r="L208" s="27"/>
      <c r="O208" s="25"/>
      <c r="Q208" s="25"/>
    </row>
    <row r="209" customFormat="false" ht="25.5" hidden="false" customHeight="false" outlineLevel="0" collapsed="false">
      <c r="A209" s="19" t="n">
        <v>200</v>
      </c>
      <c r="B209" s="20" t="s">
        <v>196</v>
      </c>
      <c r="C209" s="19" t="s">
        <v>169</v>
      </c>
      <c r="D209" s="21" t="s">
        <v>16</v>
      </c>
      <c r="E209" s="21" t="n">
        <v>1</v>
      </c>
      <c r="F209" s="22"/>
      <c r="G209" s="22" t="n">
        <f aca="false">E209*F209</f>
        <v>0</v>
      </c>
      <c r="H209" s="23"/>
      <c r="I209" s="24" t="n">
        <f aca="false">G209*(1+H209/100)</f>
        <v>0</v>
      </c>
      <c r="J209" s="7"/>
      <c r="K209" s="26"/>
      <c r="L209" s="27"/>
      <c r="O209" s="25"/>
      <c r="Q209" s="25"/>
    </row>
    <row r="210" customFormat="false" ht="25.5" hidden="false" customHeight="false" outlineLevel="0" collapsed="false">
      <c r="A210" s="19" t="n">
        <v>201</v>
      </c>
      <c r="B210" s="20" t="s">
        <v>197</v>
      </c>
      <c r="C210" s="19" t="s">
        <v>169</v>
      </c>
      <c r="D210" s="21" t="s">
        <v>16</v>
      </c>
      <c r="E210" s="21" t="n">
        <v>1</v>
      </c>
      <c r="F210" s="22"/>
      <c r="G210" s="22" t="n">
        <f aca="false">E210*F210</f>
        <v>0</v>
      </c>
      <c r="H210" s="23"/>
      <c r="I210" s="24" t="n">
        <f aca="false">G210*(1+H210/100)</f>
        <v>0</v>
      </c>
      <c r="J210" s="7"/>
      <c r="K210" s="26"/>
      <c r="L210" s="27"/>
      <c r="O210" s="25"/>
      <c r="Q210" s="25"/>
    </row>
    <row r="211" customFormat="false" ht="15" hidden="false" customHeight="false" outlineLevel="0" collapsed="false">
      <c r="A211" s="19" t="n">
        <v>202</v>
      </c>
      <c r="B211" s="20" t="s">
        <v>198</v>
      </c>
      <c r="C211" s="19" t="s">
        <v>169</v>
      </c>
      <c r="D211" s="21" t="s">
        <v>16</v>
      </c>
      <c r="E211" s="21" t="n">
        <v>1</v>
      </c>
      <c r="F211" s="22"/>
      <c r="G211" s="22" t="n">
        <f aca="false">E211*F211</f>
        <v>0</v>
      </c>
      <c r="H211" s="23"/>
      <c r="I211" s="24" t="n">
        <f aca="false">G211*(1+H211/100)</f>
        <v>0</v>
      </c>
      <c r="J211" s="7"/>
      <c r="K211" s="26"/>
      <c r="L211" s="27"/>
      <c r="O211" s="25"/>
      <c r="Q211" s="25"/>
    </row>
    <row r="212" customFormat="false" ht="15" hidden="false" customHeight="false" outlineLevel="0" collapsed="false">
      <c r="A212" s="19" t="n">
        <v>203</v>
      </c>
      <c r="B212" s="20" t="s">
        <v>83</v>
      </c>
      <c r="C212" s="19" t="s">
        <v>169</v>
      </c>
      <c r="D212" s="21" t="s">
        <v>16</v>
      </c>
      <c r="E212" s="21" t="n">
        <v>8</v>
      </c>
      <c r="F212" s="22"/>
      <c r="G212" s="22" t="n">
        <f aca="false">E212*F212</f>
        <v>0</v>
      </c>
      <c r="H212" s="23"/>
      <c r="I212" s="24" t="n">
        <f aca="false">G212*(1+H212/100)</f>
        <v>0</v>
      </c>
      <c r="J212" s="7"/>
      <c r="K212" s="26"/>
      <c r="L212" s="27"/>
      <c r="O212" s="25"/>
      <c r="Q212" s="25"/>
    </row>
    <row r="213" customFormat="false" ht="15" hidden="false" customHeight="false" outlineLevel="0" collapsed="false">
      <c r="A213" s="19" t="n">
        <v>204</v>
      </c>
      <c r="B213" s="20" t="s">
        <v>199</v>
      </c>
      <c r="C213" s="19" t="s">
        <v>169</v>
      </c>
      <c r="D213" s="21" t="s">
        <v>16</v>
      </c>
      <c r="E213" s="21" t="n">
        <v>1</v>
      </c>
      <c r="F213" s="22"/>
      <c r="G213" s="22" t="n">
        <f aca="false">E213*F213</f>
        <v>0</v>
      </c>
      <c r="H213" s="23"/>
      <c r="I213" s="24" t="n">
        <f aca="false">G213*(1+H213/100)</f>
        <v>0</v>
      </c>
      <c r="J213" s="7"/>
      <c r="K213" s="26"/>
      <c r="L213" s="27"/>
      <c r="O213" s="25"/>
      <c r="Q213" s="25"/>
    </row>
    <row r="214" customFormat="false" ht="15" hidden="false" customHeight="false" outlineLevel="0" collapsed="false">
      <c r="A214" s="19" t="n">
        <v>205</v>
      </c>
      <c r="B214" s="20" t="s">
        <v>200</v>
      </c>
      <c r="C214" s="19" t="s">
        <v>169</v>
      </c>
      <c r="D214" s="21" t="s">
        <v>16</v>
      </c>
      <c r="E214" s="21" t="n">
        <v>1</v>
      </c>
      <c r="F214" s="22"/>
      <c r="G214" s="22" t="n">
        <f aca="false">E214*F214</f>
        <v>0</v>
      </c>
      <c r="H214" s="23"/>
      <c r="I214" s="24" t="n">
        <f aca="false">G214*(1+H214/100)</f>
        <v>0</v>
      </c>
      <c r="J214" s="7"/>
      <c r="K214" s="26"/>
      <c r="L214" s="27"/>
      <c r="O214" s="25"/>
      <c r="Q214" s="25"/>
    </row>
    <row r="215" customFormat="false" ht="15" hidden="false" customHeight="false" outlineLevel="0" collapsed="false">
      <c r="A215" s="19" t="n">
        <v>206</v>
      </c>
      <c r="B215" s="20" t="s">
        <v>201</v>
      </c>
      <c r="C215" s="19" t="s">
        <v>169</v>
      </c>
      <c r="D215" s="21" t="s">
        <v>16</v>
      </c>
      <c r="E215" s="21" t="n">
        <v>8</v>
      </c>
      <c r="F215" s="22"/>
      <c r="G215" s="22" t="n">
        <f aca="false">E215*F215</f>
        <v>0</v>
      </c>
      <c r="H215" s="23"/>
      <c r="I215" s="24" t="n">
        <f aca="false">G215*(1+H215/100)</f>
        <v>0</v>
      </c>
      <c r="J215" s="7"/>
      <c r="K215" s="26"/>
      <c r="L215" s="27"/>
      <c r="O215" s="25"/>
      <c r="Q215" s="25"/>
    </row>
    <row r="216" customFormat="false" ht="15" hidden="false" customHeight="false" outlineLevel="0" collapsed="false">
      <c r="A216" s="19" t="n">
        <v>207</v>
      </c>
      <c r="B216" s="20" t="s">
        <v>202</v>
      </c>
      <c r="C216" s="19" t="s">
        <v>169</v>
      </c>
      <c r="D216" s="21" t="s">
        <v>16</v>
      </c>
      <c r="E216" s="21" t="n">
        <v>2</v>
      </c>
      <c r="F216" s="22"/>
      <c r="G216" s="22" t="n">
        <f aca="false">E216*F216</f>
        <v>0</v>
      </c>
      <c r="H216" s="23"/>
      <c r="I216" s="24" t="n">
        <f aca="false">G216*(1+H216/100)</f>
        <v>0</v>
      </c>
      <c r="J216" s="7"/>
      <c r="K216" s="26"/>
      <c r="L216" s="27"/>
      <c r="O216" s="25"/>
      <c r="Q216" s="25"/>
    </row>
    <row r="217" customFormat="false" ht="15" hidden="false" customHeight="false" outlineLevel="0" collapsed="false">
      <c r="A217" s="19" t="n">
        <v>208</v>
      </c>
      <c r="B217" s="20" t="s">
        <v>90</v>
      </c>
      <c r="C217" s="19" t="s">
        <v>169</v>
      </c>
      <c r="D217" s="21" t="s">
        <v>16</v>
      </c>
      <c r="E217" s="21" t="n">
        <v>1</v>
      </c>
      <c r="F217" s="22"/>
      <c r="G217" s="22" t="n">
        <f aca="false">E217*F217</f>
        <v>0</v>
      </c>
      <c r="H217" s="23"/>
      <c r="I217" s="24" t="n">
        <f aca="false">G217*(1+H217/100)</f>
        <v>0</v>
      </c>
      <c r="J217" s="7"/>
      <c r="K217" s="26"/>
      <c r="L217" s="27"/>
      <c r="O217" s="25"/>
      <c r="Q217" s="25"/>
    </row>
    <row r="218" customFormat="false" ht="15" hidden="false" customHeight="false" outlineLevel="0" collapsed="false">
      <c r="A218" s="19" t="n">
        <v>209</v>
      </c>
      <c r="B218" s="20" t="s">
        <v>203</v>
      </c>
      <c r="C218" s="19" t="s">
        <v>169</v>
      </c>
      <c r="D218" s="21" t="s">
        <v>16</v>
      </c>
      <c r="E218" s="21" t="n">
        <v>1</v>
      </c>
      <c r="F218" s="22"/>
      <c r="G218" s="22" t="n">
        <f aca="false">E218*F218</f>
        <v>0</v>
      </c>
      <c r="H218" s="23"/>
      <c r="I218" s="24" t="n">
        <f aca="false">G218*(1+H218/100)</f>
        <v>0</v>
      </c>
      <c r="J218" s="7"/>
      <c r="K218" s="26"/>
      <c r="L218" s="27"/>
      <c r="O218" s="25"/>
      <c r="Q218" s="25"/>
    </row>
    <row r="219" customFormat="false" ht="15" hidden="false" customHeight="false" outlineLevel="0" collapsed="false">
      <c r="A219" s="19" t="n">
        <v>210</v>
      </c>
      <c r="B219" s="20" t="s">
        <v>204</v>
      </c>
      <c r="C219" s="19" t="s">
        <v>169</v>
      </c>
      <c r="D219" s="21" t="s">
        <v>16</v>
      </c>
      <c r="E219" s="21" t="n">
        <v>4</v>
      </c>
      <c r="F219" s="22"/>
      <c r="G219" s="22" t="n">
        <f aca="false">E219*F219</f>
        <v>0</v>
      </c>
      <c r="H219" s="23"/>
      <c r="I219" s="24" t="n">
        <f aca="false">G219*(1+H219/100)</f>
        <v>0</v>
      </c>
      <c r="J219" s="7"/>
      <c r="K219" s="26"/>
      <c r="L219" s="27"/>
      <c r="O219" s="25"/>
      <c r="Q219" s="25"/>
    </row>
    <row r="220" customFormat="false" ht="15" hidden="false" customHeight="false" outlineLevel="0" collapsed="false">
      <c r="A220" s="19" t="n">
        <v>211</v>
      </c>
      <c r="B220" s="20" t="s">
        <v>136</v>
      </c>
      <c r="C220" s="19" t="s">
        <v>169</v>
      </c>
      <c r="D220" s="21" t="s">
        <v>16</v>
      </c>
      <c r="E220" s="21" t="n">
        <v>1</v>
      </c>
      <c r="F220" s="22"/>
      <c r="G220" s="22" t="n">
        <f aca="false">E220*F220</f>
        <v>0</v>
      </c>
      <c r="H220" s="23"/>
      <c r="I220" s="24" t="n">
        <f aca="false">G220*(1+H220/100)</f>
        <v>0</v>
      </c>
      <c r="J220" s="7"/>
      <c r="K220" s="26"/>
      <c r="L220" s="27"/>
      <c r="O220" s="25"/>
      <c r="Q220" s="25"/>
    </row>
    <row r="221" customFormat="false" ht="15" hidden="false" customHeight="false" outlineLevel="0" collapsed="false">
      <c r="A221" s="19" t="n">
        <v>212</v>
      </c>
      <c r="B221" s="20" t="s">
        <v>205</v>
      </c>
      <c r="C221" s="19" t="s">
        <v>169</v>
      </c>
      <c r="D221" s="21" t="s">
        <v>16</v>
      </c>
      <c r="E221" s="21" t="n">
        <v>2</v>
      </c>
      <c r="F221" s="22"/>
      <c r="G221" s="22" t="n">
        <f aca="false">E221*F221</f>
        <v>0</v>
      </c>
      <c r="H221" s="23"/>
      <c r="I221" s="24" t="n">
        <f aca="false">G221*(1+H221/100)</f>
        <v>0</v>
      </c>
      <c r="J221" s="7"/>
      <c r="K221" s="26"/>
      <c r="L221" s="27"/>
      <c r="O221" s="25"/>
      <c r="Q221" s="25"/>
    </row>
    <row r="222" customFormat="false" ht="15" hidden="false" customHeight="false" outlineLevel="0" collapsed="false">
      <c r="A222" s="19" t="n">
        <v>213</v>
      </c>
      <c r="B222" s="20" t="s">
        <v>206</v>
      </c>
      <c r="C222" s="19" t="s">
        <v>169</v>
      </c>
      <c r="D222" s="21" t="s">
        <v>16</v>
      </c>
      <c r="E222" s="21" t="n">
        <v>2</v>
      </c>
      <c r="F222" s="22"/>
      <c r="G222" s="22" t="n">
        <f aca="false">E222*F222</f>
        <v>0</v>
      </c>
      <c r="H222" s="23"/>
      <c r="I222" s="24" t="n">
        <f aca="false">G222*(1+H222/100)</f>
        <v>0</v>
      </c>
      <c r="J222" s="7"/>
      <c r="K222" s="26"/>
      <c r="L222" s="27"/>
      <c r="O222" s="25"/>
      <c r="Q222" s="25"/>
    </row>
    <row r="223" customFormat="false" ht="15" hidden="false" customHeight="false" outlineLevel="0" collapsed="false">
      <c r="A223" s="19" t="n">
        <v>214</v>
      </c>
      <c r="B223" s="20" t="s">
        <v>207</v>
      </c>
      <c r="C223" s="19" t="s">
        <v>169</v>
      </c>
      <c r="D223" s="21" t="s">
        <v>16</v>
      </c>
      <c r="E223" s="21" t="n">
        <v>2</v>
      </c>
      <c r="F223" s="22"/>
      <c r="G223" s="22" t="n">
        <f aca="false">E223*F223</f>
        <v>0</v>
      </c>
      <c r="H223" s="23"/>
      <c r="I223" s="24" t="n">
        <f aca="false">G223*(1+H223/100)</f>
        <v>0</v>
      </c>
      <c r="J223" s="7"/>
      <c r="K223" s="26"/>
      <c r="L223" s="27"/>
      <c r="O223" s="25"/>
      <c r="Q223" s="25"/>
    </row>
    <row r="224" customFormat="false" ht="15" hidden="false" customHeight="false" outlineLevel="0" collapsed="false">
      <c r="A224" s="19" t="n">
        <v>215</v>
      </c>
      <c r="B224" s="20" t="s">
        <v>208</v>
      </c>
      <c r="C224" s="19" t="s">
        <v>169</v>
      </c>
      <c r="D224" s="21" t="s">
        <v>16</v>
      </c>
      <c r="E224" s="21" t="n">
        <v>2</v>
      </c>
      <c r="F224" s="22"/>
      <c r="G224" s="22" t="n">
        <f aca="false">E224*F224</f>
        <v>0</v>
      </c>
      <c r="H224" s="23"/>
      <c r="I224" s="24" t="n">
        <f aca="false">G224*(1+H224/100)</f>
        <v>0</v>
      </c>
      <c r="J224" s="7"/>
      <c r="K224" s="26"/>
      <c r="L224" s="27"/>
      <c r="O224" s="25"/>
      <c r="Q224" s="25"/>
    </row>
    <row r="225" customFormat="false" ht="15" hidden="false" customHeight="false" outlineLevel="0" collapsed="false">
      <c r="A225" s="19" t="n">
        <v>216</v>
      </c>
      <c r="B225" s="20" t="s">
        <v>209</v>
      </c>
      <c r="C225" s="19" t="s">
        <v>169</v>
      </c>
      <c r="D225" s="21" t="s">
        <v>16</v>
      </c>
      <c r="E225" s="21" t="n">
        <v>2</v>
      </c>
      <c r="F225" s="22"/>
      <c r="G225" s="22" t="n">
        <f aca="false">E225*F225</f>
        <v>0</v>
      </c>
      <c r="H225" s="23"/>
      <c r="I225" s="24" t="n">
        <f aca="false">G225*(1+H225/100)</f>
        <v>0</v>
      </c>
      <c r="J225" s="7"/>
      <c r="K225" s="26"/>
      <c r="L225" s="27"/>
      <c r="O225" s="25"/>
      <c r="Q225" s="25"/>
    </row>
    <row r="226" customFormat="false" ht="15" hidden="false" customHeight="false" outlineLevel="0" collapsed="false">
      <c r="A226" s="19" t="n">
        <v>217</v>
      </c>
      <c r="B226" s="20" t="s">
        <v>210</v>
      </c>
      <c r="C226" s="19" t="s">
        <v>169</v>
      </c>
      <c r="D226" s="21" t="s">
        <v>16</v>
      </c>
      <c r="E226" s="21" t="n">
        <v>2</v>
      </c>
      <c r="F226" s="22"/>
      <c r="G226" s="22" t="n">
        <f aca="false">E226*F226</f>
        <v>0</v>
      </c>
      <c r="H226" s="23"/>
      <c r="I226" s="24" t="n">
        <f aca="false">G226*(1+H226/100)</f>
        <v>0</v>
      </c>
      <c r="J226" s="7"/>
      <c r="K226" s="26"/>
      <c r="L226" s="27"/>
      <c r="O226" s="25"/>
      <c r="Q226" s="25"/>
    </row>
    <row r="227" customFormat="false" ht="15" hidden="false" customHeight="false" outlineLevel="0" collapsed="false">
      <c r="A227" s="19" t="n">
        <v>218</v>
      </c>
      <c r="B227" s="20" t="s">
        <v>211</v>
      </c>
      <c r="C227" s="19" t="s">
        <v>169</v>
      </c>
      <c r="D227" s="21" t="s">
        <v>16</v>
      </c>
      <c r="E227" s="21" t="n">
        <v>2</v>
      </c>
      <c r="F227" s="22"/>
      <c r="G227" s="22" t="n">
        <f aca="false">E227*F227</f>
        <v>0</v>
      </c>
      <c r="H227" s="23"/>
      <c r="I227" s="24" t="n">
        <f aca="false">G227*(1+H227/100)</f>
        <v>0</v>
      </c>
      <c r="J227" s="7"/>
      <c r="K227" s="26"/>
      <c r="L227" s="27"/>
      <c r="O227" s="25"/>
      <c r="Q227" s="25"/>
    </row>
    <row r="228" customFormat="false" ht="15" hidden="false" customHeight="false" outlineLevel="0" collapsed="false">
      <c r="A228" s="19" t="n">
        <v>219</v>
      </c>
      <c r="B228" s="20" t="s">
        <v>212</v>
      </c>
      <c r="C228" s="19" t="s">
        <v>169</v>
      </c>
      <c r="D228" s="21" t="s">
        <v>16</v>
      </c>
      <c r="E228" s="21" t="n">
        <v>2</v>
      </c>
      <c r="F228" s="22"/>
      <c r="G228" s="22" t="n">
        <f aca="false">E228*F228</f>
        <v>0</v>
      </c>
      <c r="H228" s="23"/>
      <c r="I228" s="24" t="n">
        <f aca="false">G228*(1+H228/100)</f>
        <v>0</v>
      </c>
      <c r="J228" s="7"/>
      <c r="K228" s="26"/>
      <c r="L228" s="27"/>
      <c r="O228" s="25"/>
      <c r="Q228" s="25"/>
    </row>
    <row r="229" customFormat="false" ht="15" hidden="false" customHeight="false" outlineLevel="0" collapsed="false">
      <c r="A229" s="19" t="n">
        <v>220</v>
      </c>
      <c r="B229" s="20" t="s">
        <v>213</v>
      </c>
      <c r="C229" s="19" t="s">
        <v>169</v>
      </c>
      <c r="D229" s="21" t="s">
        <v>16</v>
      </c>
      <c r="E229" s="21" t="n">
        <v>2</v>
      </c>
      <c r="F229" s="22"/>
      <c r="G229" s="22" t="n">
        <f aca="false">E229*F229</f>
        <v>0</v>
      </c>
      <c r="H229" s="23"/>
      <c r="I229" s="24" t="n">
        <f aca="false">G229*(1+H229/100)</f>
        <v>0</v>
      </c>
      <c r="J229" s="7"/>
      <c r="K229" s="26"/>
      <c r="L229" s="27"/>
      <c r="O229" s="25"/>
      <c r="Q229" s="25"/>
    </row>
    <row r="230" customFormat="false" ht="25.5" hidden="false" customHeight="false" outlineLevel="0" collapsed="false">
      <c r="A230" s="19" t="n">
        <v>221</v>
      </c>
      <c r="B230" s="20" t="s">
        <v>214</v>
      </c>
      <c r="C230" s="19" t="s">
        <v>169</v>
      </c>
      <c r="D230" s="21" t="s">
        <v>16</v>
      </c>
      <c r="E230" s="21" t="n">
        <v>2</v>
      </c>
      <c r="F230" s="22"/>
      <c r="G230" s="22" t="n">
        <f aca="false">E230*F230</f>
        <v>0</v>
      </c>
      <c r="H230" s="23"/>
      <c r="I230" s="24" t="n">
        <f aca="false">G230*(1+H230/100)</f>
        <v>0</v>
      </c>
      <c r="J230" s="7"/>
      <c r="K230" s="26"/>
      <c r="L230" s="27"/>
      <c r="O230" s="25"/>
      <c r="Q230" s="25"/>
    </row>
    <row r="231" customFormat="false" ht="15" hidden="false" customHeight="false" outlineLevel="0" collapsed="false">
      <c r="A231" s="19" t="n">
        <v>222</v>
      </c>
      <c r="B231" s="20" t="s">
        <v>215</v>
      </c>
      <c r="C231" s="19" t="s">
        <v>169</v>
      </c>
      <c r="D231" s="21" t="s">
        <v>16</v>
      </c>
      <c r="E231" s="21" t="n">
        <v>2</v>
      </c>
      <c r="F231" s="22"/>
      <c r="G231" s="22" t="n">
        <f aca="false">E231*F231</f>
        <v>0</v>
      </c>
      <c r="H231" s="23"/>
      <c r="I231" s="24" t="n">
        <f aca="false">G231*(1+H231/100)</f>
        <v>0</v>
      </c>
      <c r="J231" s="7"/>
      <c r="K231" s="26"/>
      <c r="L231" s="27"/>
      <c r="O231" s="25"/>
      <c r="Q231" s="25"/>
    </row>
    <row r="232" customFormat="false" ht="15" hidden="false" customHeight="false" outlineLevel="0" collapsed="false">
      <c r="A232" s="19" t="n">
        <v>223</v>
      </c>
      <c r="B232" s="20" t="s">
        <v>216</v>
      </c>
      <c r="C232" s="19" t="s">
        <v>169</v>
      </c>
      <c r="D232" s="21" t="s">
        <v>16</v>
      </c>
      <c r="E232" s="21" t="n">
        <v>2</v>
      </c>
      <c r="F232" s="22"/>
      <c r="G232" s="22" t="n">
        <f aca="false">E232*F232</f>
        <v>0</v>
      </c>
      <c r="H232" s="23"/>
      <c r="I232" s="24" t="n">
        <f aca="false">G232*(1+H232/100)</f>
        <v>0</v>
      </c>
      <c r="J232" s="7"/>
      <c r="K232" s="26"/>
      <c r="L232" s="27"/>
      <c r="O232" s="25"/>
      <c r="Q232" s="25"/>
    </row>
    <row r="233" customFormat="false" ht="15" hidden="false" customHeight="false" outlineLevel="0" collapsed="false">
      <c r="A233" s="19" t="n">
        <v>224</v>
      </c>
      <c r="B233" s="20" t="s">
        <v>217</v>
      </c>
      <c r="C233" s="19" t="s">
        <v>169</v>
      </c>
      <c r="D233" s="21" t="s">
        <v>16</v>
      </c>
      <c r="E233" s="21" t="n">
        <v>1</v>
      </c>
      <c r="F233" s="22"/>
      <c r="G233" s="22" t="n">
        <f aca="false">E233*F233</f>
        <v>0</v>
      </c>
      <c r="H233" s="23"/>
      <c r="I233" s="24" t="n">
        <f aca="false">G233*(1+H233/100)</f>
        <v>0</v>
      </c>
      <c r="J233" s="7"/>
      <c r="K233" s="26"/>
      <c r="L233" s="27"/>
      <c r="O233" s="25"/>
      <c r="Q233" s="25"/>
    </row>
    <row r="234" customFormat="false" ht="15" hidden="false" customHeight="false" outlineLevel="0" collapsed="false">
      <c r="A234" s="19" t="n">
        <v>225</v>
      </c>
      <c r="B234" s="20" t="s">
        <v>218</v>
      </c>
      <c r="C234" s="19" t="s">
        <v>169</v>
      </c>
      <c r="D234" s="21" t="s">
        <v>16</v>
      </c>
      <c r="E234" s="21" t="n">
        <v>2</v>
      </c>
      <c r="F234" s="22"/>
      <c r="G234" s="22" t="n">
        <f aca="false">E234*F234</f>
        <v>0</v>
      </c>
      <c r="H234" s="23"/>
      <c r="I234" s="24" t="n">
        <f aca="false">G234*(1+H234/100)</f>
        <v>0</v>
      </c>
      <c r="J234" s="7"/>
      <c r="K234" s="26"/>
      <c r="L234" s="27"/>
      <c r="O234" s="25"/>
      <c r="Q234" s="25"/>
    </row>
    <row r="235" customFormat="false" ht="15" hidden="false" customHeight="false" outlineLevel="0" collapsed="false">
      <c r="A235" s="19" t="n">
        <v>226</v>
      </c>
      <c r="B235" s="20" t="s">
        <v>219</v>
      </c>
      <c r="C235" s="19" t="s">
        <v>169</v>
      </c>
      <c r="D235" s="21" t="s">
        <v>16</v>
      </c>
      <c r="E235" s="21" t="n">
        <v>2</v>
      </c>
      <c r="F235" s="22"/>
      <c r="G235" s="22" t="n">
        <f aca="false">E235*F235</f>
        <v>0</v>
      </c>
      <c r="H235" s="23"/>
      <c r="I235" s="24" t="n">
        <f aca="false">G235*(1+H235/100)</f>
        <v>0</v>
      </c>
      <c r="J235" s="7"/>
      <c r="K235" s="26"/>
      <c r="L235" s="27"/>
      <c r="O235" s="25"/>
      <c r="Q235" s="25"/>
    </row>
    <row r="236" customFormat="false" ht="15" hidden="false" customHeight="false" outlineLevel="0" collapsed="false">
      <c r="A236" s="19" t="n">
        <v>227</v>
      </c>
      <c r="B236" s="20" t="s">
        <v>220</v>
      </c>
      <c r="C236" s="19" t="s">
        <v>169</v>
      </c>
      <c r="D236" s="21" t="s">
        <v>16</v>
      </c>
      <c r="E236" s="21" t="n">
        <v>6</v>
      </c>
      <c r="F236" s="22"/>
      <c r="G236" s="22" t="n">
        <f aca="false">E236*F236</f>
        <v>0</v>
      </c>
      <c r="H236" s="23"/>
      <c r="I236" s="24" t="n">
        <f aca="false">G236*(1+H236/100)</f>
        <v>0</v>
      </c>
      <c r="J236" s="7"/>
      <c r="K236" s="26"/>
      <c r="L236" s="27"/>
      <c r="O236" s="25"/>
      <c r="Q236" s="25"/>
    </row>
    <row r="237" customFormat="false" ht="25.5" hidden="false" customHeight="false" outlineLevel="0" collapsed="false">
      <c r="A237" s="19" t="n">
        <v>228</v>
      </c>
      <c r="B237" s="20" t="s">
        <v>221</v>
      </c>
      <c r="C237" s="19" t="s">
        <v>169</v>
      </c>
      <c r="D237" s="21" t="s">
        <v>16</v>
      </c>
      <c r="E237" s="21" t="n">
        <v>1</v>
      </c>
      <c r="F237" s="22"/>
      <c r="G237" s="22" t="n">
        <f aca="false">E237*F237</f>
        <v>0</v>
      </c>
      <c r="H237" s="23"/>
      <c r="I237" s="24" t="n">
        <f aca="false">G237*(1+H237/100)</f>
        <v>0</v>
      </c>
      <c r="J237" s="7"/>
      <c r="K237" s="26"/>
      <c r="L237" s="27"/>
      <c r="O237" s="25"/>
      <c r="Q237" s="25"/>
    </row>
    <row r="238" customFormat="false" ht="25.5" hidden="false" customHeight="false" outlineLevel="0" collapsed="false">
      <c r="A238" s="19" t="n">
        <v>229</v>
      </c>
      <c r="B238" s="20" t="s">
        <v>222</v>
      </c>
      <c r="C238" s="19" t="s">
        <v>169</v>
      </c>
      <c r="D238" s="21" t="s">
        <v>16</v>
      </c>
      <c r="E238" s="21" t="n">
        <v>2</v>
      </c>
      <c r="F238" s="22"/>
      <c r="G238" s="22" t="n">
        <f aca="false">E238*F238</f>
        <v>0</v>
      </c>
      <c r="H238" s="23"/>
      <c r="I238" s="24" t="n">
        <f aca="false">G238*(1+H238/100)</f>
        <v>0</v>
      </c>
      <c r="J238" s="7"/>
      <c r="K238" s="26"/>
      <c r="L238" s="27"/>
      <c r="O238" s="25"/>
      <c r="Q238" s="25"/>
    </row>
    <row r="239" customFormat="false" ht="15" hidden="false" customHeight="false" outlineLevel="0" collapsed="false">
      <c r="A239" s="19" t="n">
        <v>230</v>
      </c>
      <c r="B239" s="20" t="s">
        <v>223</v>
      </c>
      <c r="C239" s="19" t="s">
        <v>169</v>
      </c>
      <c r="D239" s="21" t="s">
        <v>16</v>
      </c>
      <c r="E239" s="21" t="n">
        <v>1</v>
      </c>
      <c r="F239" s="22"/>
      <c r="G239" s="22" t="n">
        <f aca="false">E239*F239</f>
        <v>0</v>
      </c>
      <c r="H239" s="23"/>
      <c r="I239" s="24" t="n">
        <f aca="false">G239*(1+H239/100)</f>
        <v>0</v>
      </c>
      <c r="J239" s="7"/>
      <c r="K239" s="26"/>
      <c r="L239" s="27"/>
      <c r="O239" s="25"/>
      <c r="Q239" s="25"/>
    </row>
    <row r="240" customFormat="false" ht="15" hidden="false" customHeight="false" outlineLevel="0" collapsed="false">
      <c r="A240" s="19" t="n">
        <v>231</v>
      </c>
      <c r="B240" s="20" t="s">
        <v>224</v>
      </c>
      <c r="C240" s="19" t="s">
        <v>169</v>
      </c>
      <c r="D240" s="21" t="s">
        <v>16</v>
      </c>
      <c r="E240" s="21" t="n">
        <v>2</v>
      </c>
      <c r="F240" s="22"/>
      <c r="G240" s="22" t="n">
        <f aca="false">E240*F240</f>
        <v>0</v>
      </c>
      <c r="H240" s="23"/>
      <c r="I240" s="24" t="n">
        <f aca="false">G240*(1+H240/100)</f>
        <v>0</v>
      </c>
      <c r="J240" s="7"/>
      <c r="K240" s="26"/>
      <c r="L240" s="27"/>
      <c r="O240" s="25"/>
      <c r="Q240" s="25"/>
    </row>
    <row r="241" customFormat="false" ht="25.5" hidden="false" customHeight="false" outlineLevel="0" collapsed="false">
      <c r="A241" s="19" t="n">
        <v>232</v>
      </c>
      <c r="B241" s="20" t="s">
        <v>225</v>
      </c>
      <c r="C241" s="19" t="s">
        <v>169</v>
      </c>
      <c r="D241" s="21" t="s">
        <v>16</v>
      </c>
      <c r="E241" s="21" t="n">
        <v>1</v>
      </c>
      <c r="F241" s="22"/>
      <c r="G241" s="22" t="n">
        <f aca="false">E241*F241</f>
        <v>0</v>
      </c>
      <c r="H241" s="23"/>
      <c r="I241" s="24" t="n">
        <f aca="false">G241*(1+H241/100)</f>
        <v>0</v>
      </c>
      <c r="J241" s="7"/>
      <c r="K241" s="26"/>
      <c r="L241" s="27"/>
      <c r="O241" s="25"/>
      <c r="Q241" s="25"/>
    </row>
    <row r="242" customFormat="false" ht="25.5" hidden="false" customHeight="false" outlineLevel="0" collapsed="false">
      <c r="A242" s="19" t="n">
        <v>233</v>
      </c>
      <c r="B242" s="20" t="s">
        <v>226</v>
      </c>
      <c r="C242" s="19" t="s">
        <v>169</v>
      </c>
      <c r="D242" s="21" t="s">
        <v>16</v>
      </c>
      <c r="E242" s="21" t="n">
        <v>1</v>
      </c>
      <c r="F242" s="22"/>
      <c r="G242" s="22" t="n">
        <f aca="false">E242*F242</f>
        <v>0</v>
      </c>
      <c r="H242" s="23"/>
      <c r="I242" s="24" t="n">
        <f aca="false">G242*(1+H242/100)</f>
        <v>0</v>
      </c>
      <c r="J242" s="7"/>
      <c r="K242" s="26"/>
      <c r="L242" s="27"/>
      <c r="O242" s="25"/>
      <c r="Q242" s="25"/>
    </row>
    <row r="243" customFormat="false" ht="25.5" hidden="false" customHeight="false" outlineLevel="0" collapsed="false">
      <c r="A243" s="19" t="n">
        <v>234</v>
      </c>
      <c r="B243" s="20" t="s">
        <v>227</v>
      </c>
      <c r="C243" s="19" t="s">
        <v>169</v>
      </c>
      <c r="D243" s="21" t="s">
        <v>16</v>
      </c>
      <c r="E243" s="21" t="n">
        <v>2</v>
      </c>
      <c r="F243" s="22"/>
      <c r="G243" s="22" t="n">
        <f aca="false">E243*F243</f>
        <v>0</v>
      </c>
      <c r="H243" s="23"/>
      <c r="I243" s="24" t="n">
        <f aca="false">G243*(1+H243/100)</f>
        <v>0</v>
      </c>
      <c r="J243" s="7"/>
      <c r="K243" s="26"/>
      <c r="L243" s="27"/>
      <c r="O243" s="25"/>
      <c r="Q243" s="25"/>
    </row>
    <row r="244" customFormat="false" ht="25.5" hidden="false" customHeight="false" outlineLevel="0" collapsed="false">
      <c r="A244" s="19" t="n">
        <v>235</v>
      </c>
      <c r="B244" s="20" t="s">
        <v>228</v>
      </c>
      <c r="C244" s="19" t="s">
        <v>169</v>
      </c>
      <c r="D244" s="21" t="s">
        <v>16</v>
      </c>
      <c r="E244" s="21" t="n">
        <v>1</v>
      </c>
      <c r="F244" s="22"/>
      <c r="G244" s="22" t="n">
        <f aca="false">E244*F244</f>
        <v>0</v>
      </c>
      <c r="H244" s="23"/>
      <c r="I244" s="24" t="n">
        <f aca="false">G244*(1+H244/100)</f>
        <v>0</v>
      </c>
      <c r="J244" s="7"/>
      <c r="K244" s="26"/>
      <c r="L244" s="27"/>
      <c r="O244" s="25"/>
      <c r="Q244" s="25"/>
    </row>
    <row r="245" customFormat="false" ht="15" hidden="false" customHeight="false" outlineLevel="0" collapsed="false">
      <c r="A245" s="19" t="n">
        <v>236</v>
      </c>
      <c r="B245" s="20" t="s">
        <v>229</v>
      </c>
      <c r="C245" s="19" t="s">
        <v>169</v>
      </c>
      <c r="D245" s="21" t="s">
        <v>16</v>
      </c>
      <c r="E245" s="21" t="n">
        <v>1</v>
      </c>
      <c r="F245" s="22"/>
      <c r="G245" s="22" t="n">
        <f aca="false">E245*F245</f>
        <v>0</v>
      </c>
      <c r="H245" s="23"/>
      <c r="I245" s="24" t="n">
        <f aca="false">G245*(1+H245/100)</f>
        <v>0</v>
      </c>
      <c r="J245" s="7"/>
      <c r="K245" s="26"/>
      <c r="L245" s="27"/>
      <c r="O245" s="25"/>
      <c r="Q245" s="25"/>
    </row>
    <row r="246" customFormat="false" ht="25.5" hidden="false" customHeight="false" outlineLevel="0" collapsed="false">
      <c r="A246" s="19" t="n">
        <v>237</v>
      </c>
      <c r="B246" s="20" t="s">
        <v>230</v>
      </c>
      <c r="C246" s="19" t="s">
        <v>169</v>
      </c>
      <c r="D246" s="21" t="s">
        <v>16</v>
      </c>
      <c r="E246" s="21" t="n">
        <v>1</v>
      </c>
      <c r="F246" s="22"/>
      <c r="G246" s="22" t="n">
        <f aca="false">E246*F246</f>
        <v>0</v>
      </c>
      <c r="H246" s="23"/>
      <c r="I246" s="24" t="n">
        <f aca="false">G246*(1+H246/100)</f>
        <v>0</v>
      </c>
      <c r="J246" s="7"/>
      <c r="K246" s="26"/>
      <c r="L246" s="27"/>
      <c r="O246" s="25"/>
      <c r="Q246" s="25"/>
    </row>
    <row r="247" customFormat="false" ht="25.5" hidden="false" customHeight="false" outlineLevel="0" collapsed="false">
      <c r="A247" s="19" t="n">
        <v>238</v>
      </c>
      <c r="B247" s="20" t="s">
        <v>231</v>
      </c>
      <c r="C247" s="19" t="s">
        <v>169</v>
      </c>
      <c r="D247" s="21" t="s">
        <v>16</v>
      </c>
      <c r="E247" s="21" t="n">
        <v>1</v>
      </c>
      <c r="F247" s="22"/>
      <c r="G247" s="22" t="n">
        <f aca="false">E247*F247</f>
        <v>0</v>
      </c>
      <c r="H247" s="23"/>
      <c r="I247" s="24" t="n">
        <f aca="false">G247*(1+H247/100)</f>
        <v>0</v>
      </c>
      <c r="J247" s="7"/>
      <c r="K247" s="26"/>
      <c r="L247" s="27"/>
      <c r="O247" s="25"/>
      <c r="Q247" s="25"/>
    </row>
    <row r="248" customFormat="false" ht="25.5" hidden="false" customHeight="false" outlineLevel="0" collapsed="false">
      <c r="A248" s="19" t="n">
        <v>239</v>
      </c>
      <c r="B248" s="20" t="s">
        <v>232</v>
      </c>
      <c r="C248" s="19" t="s">
        <v>169</v>
      </c>
      <c r="D248" s="21" t="s">
        <v>16</v>
      </c>
      <c r="E248" s="21" t="n">
        <v>2</v>
      </c>
      <c r="F248" s="22"/>
      <c r="G248" s="22" t="n">
        <f aca="false">E248*F248</f>
        <v>0</v>
      </c>
      <c r="H248" s="23"/>
      <c r="I248" s="24" t="n">
        <f aca="false">G248*(1+H248/100)</f>
        <v>0</v>
      </c>
      <c r="J248" s="7"/>
      <c r="K248" s="26"/>
      <c r="L248" s="27"/>
      <c r="O248" s="25"/>
      <c r="Q248" s="25"/>
    </row>
    <row r="249" customFormat="false" ht="25.5" hidden="false" customHeight="false" outlineLevel="0" collapsed="false">
      <c r="A249" s="19" t="n">
        <v>240</v>
      </c>
      <c r="B249" s="20" t="s">
        <v>233</v>
      </c>
      <c r="C249" s="19" t="s">
        <v>169</v>
      </c>
      <c r="D249" s="21" t="s">
        <v>16</v>
      </c>
      <c r="E249" s="21" t="n">
        <v>1</v>
      </c>
      <c r="F249" s="22"/>
      <c r="G249" s="22" t="n">
        <f aca="false">E249*F249</f>
        <v>0</v>
      </c>
      <c r="H249" s="23"/>
      <c r="I249" s="24" t="n">
        <f aca="false">G249*(1+H249/100)</f>
        <v>0</v>
      </c>
      <c r="J249" s="7"/>
      <c r="K249" s="26"/>
      <c r="L249" s="27"/>
      <c r="O249" s="25"/>
      <c r="Q249" s="25"/>
    </row>
    <row r="250" customFormat="false" ht="25.5" hidden="false" customHeight="false" outlineLevel="0" collapsed="false">
      <c r="A250" s="19" t="n">
        <v>241</v>
      </c>
      <c r="B250" s="20" t="s">
        <v>234</v>
      </c>
      <c r="C250" s="19" t="s">
        <v>169</v>
      </c>
      <c r="D250" s="21" t="s">
        <v>16</v>
      </c>
      <c r="E250" s="21" t="n">
        <v>2</v>
      </c>
      <c r="F250" s="22"/>
      <c r="G250" s="22" t="n">
        <f aca="false">E250*F250</f>
        <v>0</v>
      </c>
      <c r="H250" s="23"/>
      <c r="I250" s="24" t="n">
        <f aca="false">G250*(1+H250/100)</f>
        <v>0</v>
      </c>
      <c r="J250" s="7"/>
      <c r="K250" s="26"/>
      <c r="L250" s="27"/>
      <c r="O250" s="25"/>
      <c r="Q250" s="25"/>
    </row>
    <row r="251" customFormat="false" ht="15" hidden="false" customHeight="false" outlineLevel="0" collapsed="false">
      <c r="A251" s="19" t="n">
        <v>242</v>
      </c>
      <c r="B251" s="20" t="s">
        <v>235</v>
      </c>
      <c r="C251" s="19" t="s">
        <v>169</v>
      </c>
      <c r="D251" s="21" t="s">
        <v>16</v>
      </c>
      <c r="E251" s="21" t="n">
        <v>1</v>
      </c>
      <c r="F251" s="22"/>
      <c r="G251" s="22" t="n">
        <f aca="false">E251*F251</f>
        <v>0</v>
      </c>
      <c r="H251" s="23"/>
      <c r="I251" s="24" t="n">
        <f aca="false">G251*(1+H251/100)</f>
        <v>0</v>
      </c>
      <c r="J251" s="7"/>
      <c r="K251" s="26"/>
      <c r="L251" s="27"/>
      <c r="O251" s="25"/>
      <c r="Q251" s="25"/>
    </row>
    <row r="252" customFormat="false" ht="15" hidden="false" customHeight="false" outlineLevel="0" collapsed="false">
      <c r="A252" s="19" t="n">
        <v>243</v>
      </c>
      <c r="B252" s="20" t="s">
        <v>236</v>
      </c>
      <c r="C252" s="19" t="s">
        <v>169</v>
      </c>
      <c r="D252" s="21" t="s">
        <v>16</v>
      </c>
      <c r="E252" s="21" t="n">
        <v>1</v>
      </c>
      <c r="F252" s="22"/>
      <c r="G252" s="22" t="n">
        <f aca="false">E252*F252</f>
        <v>0</v>
      </c>
      <c r="H252" s="23"/>
      <c r="I252" s="24" t="n">
        <f aca="false">G252*(1+H252/100)</f>
        <v>0</v>
      </c>
      <c r="J252" s="7"/>
      <c r="K252" s="26"/>
      <c r="L252" s="27"/>
      <c r="O252" s="25"/>
      <c r="Q252" s="25"/>
    </row>
    <row r="253" customFormat="false" ht="15" hidden="false" customHeight="false" outlineLevel="0" collapsed="false">
      <c r="A253" s="19" t="n">
        <v>244</v>
      </c>
      <c r="B253" s="20" t="s">
        <v>237</v>
      </c>
      <c r="C253" s="19" t="s">
        <v>169</v>
      </c>
      <c r="D253" s="21" t="s">
        <v>16</v>
      </c>
      <c r="E253" s="21" t="n">
        <v>1</v>
      </c>
      <c r="F253" s="22"/>
      <c r="G253" s="22" t="n">
        <f aca="false">E253*F253</f>
        <v>0</v>
      </c>
      <c r="H253" s="23"/>
      <c r="I253" s="24" t="n">
        <f aca="false">G253*(1+H253/100)</f>
        <v>0</v>
      </c>
      <c r="J253" s="7"/>
      <c r="K253" s="26"/>
      <c r="L253" s="27"/>
      <c r="O253" s="25"/>
      <c r="Q253" s="25"/>
    </row>
    <row r="254" customFormat="false" ht="15" hidden="false" customHeight="false" outlineLevel="0" collapsed="false">
      <c r="A254" s="19" t="n">
        <v>245</v>
      </c>
      <c r="B254" s="20" t="s">
        <v>238</v>
      </c>
      <c r="C254" s="19" t="s">
        <v>169</v>
      </c>
      <c r="D254" s="21" t="s">
        <v>16</v>
      </c>
      <c r="E254" s="21" t="n">
        <v>1</v>
      </c>
      <c r="F254" s="22"/>
      <c r="G254" s="22" t="n">
        <f aca="false">E254*F254</f>
        <v>0</v>
      </c>
      <c r="H254" s="23"/>
      <c r="I254" s="24" t="n">
        <f aca="false">G254*(1+H254/100)</f>
        <v>0</v>
      </c>
      <c r="J254" s="7"/>
      <c r="K254" s="26"/>
      <c r="L254" s="27"/>
      <c r="O254" s="25"/>
      <c r="Q254" s="25"/>
    </row>
    <row r="255" customFormat="false" ht="15" hidden="false" customHeight="false" outlineLevel="0" collapsed="false">
      <c r="A255" s="19" t="n">
        <v>246</v>
      </c>
      <c r="B255" s="20" t="s">
        <v>239</v>
      </c>
      <c r="C255" s="19" t="s">
        <v>169</v>
      </c>
      <c r="D255" s="21" t="s">
        <v>16</v>
      </c>
      <c r="E255" s="21" t="n">
        <v>2</v>
      </c>
      <c r="F255" s="22"/>
      <c r="G255" s="22" t="n">
        <f aca="false">E255*F255</f>
        <v>0</v>
      </c>
      <c r="H255" s="23"/>
      <c r="I255" s="24" t="n">
        <f aca="false">G255*(1+H255/100)</f>
        <v>0</v>
      </c>
      <c r="J255" s="7"/>
      <c r="K255" s="26"/>
      <c r="L255" s="27"/>
      <c r="O255" s="25"/>
      <c r="Q255" s="25"/>
    </row>
    <row r="256" customFormat="false" ht="15" hidden="false" customHeight="false" outlineLevel="0" collapsed="false">
      <c r="A256" s="19" t="n">
        <v>247</v>
      </c>
      <c r="B256" s="20" t="s">
        <v>240</v>
      </c>
      <c r="C256" s="19" t="s">
        <v>169</v>
      </c>
      <c r="D256" s="21" t="s">
        <v>16</v>
      </c>
      <c r="E256" s="21" t="n">
        <v>1</v>
      </c>
      <c r="F256" s="22"/>
      <c r="G256" s="22" t="n">
        <f aca="false">E256*F256</f>
        <v>0</v>
      </c>
      <c r="H256" s="23"/>
      <c r="I256" s="24" t="n">
        <f aca="false">G256*(1+H256/100)</f>
        <v>0</v>
      </c>
      <c r="J256" s="7"/>
      <c r="K256" s="26"/>
      <c r="L256" s="27"/>
      <c r="O256" s="25"/>
      <c r="Q256" s="25"/>
    </row>
    <row r="257" customFormat="false" ht="25.5" hidden="false" customHeight="false" outlineLevel="0" collapsed="false">
      <c r="A257" s="19" t="n">
        <v>248</v>
      </c>
      <c r="B257" s="20" t="s">
        <v>241</v>
      </c>
      <c r="C257" s="19" t="s">
        <v>169</v>
      </c>
      <c r="D257" s="21" t="s">
        <v>16</v>
      </c>
      <c r="E257" s="21" t="n">
        <v>1</v>
      </c>
      <c r="F257" s="22"/>
      <c r="G257" s="22" t="n">
        <f aca="false">E257*F257</f>
        <v>0</v>
      </c>
      <c r="H257" s="23"/>
      <c r="I257" s="24" t="n">
        <f aca="false">G257*(1+H257/100)</f>
        <v>0</v>
      </c>
      <c r="J257" s="7"/>
      <c r="K257" s="26"/>
      <c r="L257" s="27"/>
      <c r="O257" s="25"/>
      <c r="Q257" s="25"/>
    </row>
    <row r="258" customFormat="false" ht="25.5" hidden="false" customHeight="false" outlineLevel="0" collapsed="false">
      <c r="A258" s="19" t="n">
        <v>249</v>
      </c>
      <c r="B258" s="20" t="s">
        <v>242</v>
      </c>
      <c r="C258" s="19" t="s">
        <v>169</v>
      </c>
      <c r="D258" s="21" t="s">
        <v>16</v>
      </c>
      <c r="E258" s="21" t="n">
        <v>1</v>
      </c>
      <c r="F258" s="22"/>
      <c r="G258" s="22" t="n">
        <f aca="false">E258*F258</f>
        <v>0</v>
      </c>
      <c r="H258" s="23"/>
      <c r="I258" s="24" t="n">
        <f aca="false">G258*(1+H258/100)</f>
        <v>0</v>
      </c>
      <c r="J258" s="7"/>
      <c r="K258" s="26"/>
      <c r="L258" s="27"/>
      <c r="O258" s="25"/>
      <c r="Q258" s="25"/>
    </row>
    <row r="259" customFormat="false" ht="25.5" hidden="false" customHeight="false" outlineLevel="0" collapsed="false">
      <c r="A259" s="19" t="n">
        <v>250</v>
      </c>
      <c r="B259" s="20" t="s">
        <v>243</v>
      </c>
      <c r="C259" s="19" t="s">
        <v>169</v>
      </c>
      <c r="D259" s="21" t="s">
        <v>16</v>
      </c>
      <c r="E259" s="21" t="n">
        <v>2</v>
      </c>
      <c r="F259" s="22"/>
      <c r="G259" s="22" t="n">
        <f aca="false">E259*F259</f>
        <v>0</v>
      </c>
      <c r="H259" s="23"/>
      <c r="I259" s="24" t="n">
        <f aca="false">G259*(1+H259/100)</f>
        <v>0</v>
      </c>
      <c r="J259" s="7"/>
      <c r="K259" s="26"/>
      <c r="L259" s="27"/>
      <c r="O259" s="25"/>
      <c r="Q259" s="25"/>
    </row>
    <row r="260" customFormat="false" ht="15" hidden="false" customHeight="false" outlineLevel="0" collapsed="false">
      <c r="A260" s="19" t="n">
        <v>251</v>
      </c>
      <c r="B260" s="20" t="s">
        <v>244</v>
      </c>
      <c r="C260" s="19" t="s">
        <v>169</v>
      </c>
      <c r="D260" s="21" t="s">
        <v>16</v>
      </c>
      <c r="E260" s="21" t="n">
        <v>1</v>
      </c>
      <c r="F260" s="22"/>
      <c r="G260" s="22" t="n">
        <f aca="false">E260*F260</f>
        <v>0</v>
      </c>
      <c r="H260" s="23"/>
      <c r="I260" s="24" t="n">
        <f aca="false">G260*(1+H260/100)</f>
        <v>0</v>
      </c>
      <c r="J260" s="7"/>
      <c r="K260" s="26"/>
      <c r="L260" s="27"/>
      <c r="O260" s="25"/>
      <c r="Q260" s="25"/>
    </row>
    <row r="261" customFormat="false" ht="15" hidden="false" customHeight="false" outlineLevel="0" collapsed="false">
      <c r="A261" s="19" t="n">
        <v>252</v>
      </c>
      <c r="B261" s="20" t="s">
        <v>245</v>
      </c>
      <c r="C261" s="19" t="s">
        <v>169</v>
      </c>
      <c r="D261" s="21" t="s">
        <v>16</v>
      </c>
      <c r="E261" s="21" t="n">
        <v>2</v>
      </c>
      <c r="F261" s="22"/>
      <c r="G261" s="22" t="n">
        <f aca="false">E261*F261</f>
        <v>0</v>
      </c>
      <c r="H261" s="23"/>
      <c r="I261" s="24" t="n">
        <f aca="false">G261*(1+H261/100)</f>
        <v>0</v>
      </c>
      <c r="J261" s="7"/>
      <c r="K261" s="26"/>
      <c r="L261" s="27"/>
      <c r="O261" s="25"/>
      <c r="Q261" s="25"/>
    </row>
    <row r="262" customFormat="false" ht="15" hidden="false" customHeight="false" outlineLevel="0" collapsed="false">
      <c r="A262" s="19" t="n">
        <v>253</v>
      </c>
      <c r="B262" s="20" t="s">
        <v>246</v>
      </c>
      <c r="C262" s="19" t="s">
        <v>169</v>
      </c>
      <c r="D262" s="21" t="s">
        <v>16</v>
      </c>
      <c r="E262" s="21" t="n">
        <v>1</v>
      </c>
      <c r="F262" s="22"/>
      <c r="G262" s="22" t="n">
        <f aca="false">E262*F262</f>
        <v>0</v>
      </c>
      <c r="H262" s="23"/>
      <c r="I262" s="24" t="n">
        <f aca="false">G262*(1+H262/100)</f>
        <v>0</v>
      </c>
      <c r="J262" s="7"/>
      <c r="K262" s="26"/>
      <c r="L262" s="27"/>
      <c r="O262" s="25"/>
      <c r="Q262" s="25"/>
    </row>
    <row r="263" customFormat="false" ht="25.5" hidden="false" customHeight="false" outlineLevel="0" collapsed="false">
      <c r="A263" s="19" t="n">
        <v>254</v>
      </c>
      <c r="B263" s="20" t="s">
        <v>247</v>
      </c>
      <c r="C263" s="19" t="s">
        <v>169</v>
      </c>
      <c r="D263" s="21" t="s">
        <v>16</v>
      </c>
      <c r="E263" s="21" t="n">
        <v>2</v>
      </c>
      <c r="F263" s="22"/>
      <c r="G263" s="22" t="n">
        <f aca="false">E263*F263</f>
        <v>0</v>
      </c>
      <c r="H263" s="23"/>
      <c r="I263" s="24" t="n">
        <f aca="false">G263*(1+H263/100)</f>
        <v>0</v>
      </c>
      <c r="J263" s="7"/>
      <c r="K263" s="26"/>
      <c r="L263" s="27"/>
      <c r="O263" s="25"/>
      <c r="Q263" s="25"/>
    </row>
    <row r="264" customFormat="false" ht="25.5" hidden="false" customHeight="false" outlineLevel="0" collapsed="false">
      <c r="A264" s="19" t="n">
        <v>255</v>
      </c>
      <c r="B264" s="20" t="s">
        <v>248</v>
      </c>
      <c r="C264" s="19" t="s">
        <v>169</v>
      </c>
      <c r="D264" s="21" t="s">
        <v>16</v>
      </c>
      <c r="E264" s="21" t="n">
        <v>1</v>
      </c>
      <c r="F264" s="22"/>
      <c r="G264" s="22" t="n">
        <f aca="false">E264*F264</f>
        <v>0</v>
      </c>
      <c r="H264" s="23"/>
      <c r="I264" s="24" t="n">
        <f aca="false">G264*(1+H264/100)</f>
        <v>0</v>
      </c>
      <c r="J264" s="7"/>
      <c r="K264" s="26"/>
      <c r="L264" s="27"/>
      <c r="O264" s="25"/>
      <c r="Q264" s="25"/>
    </row>
    <row r="265" customFormat="false" ht="15" hidden="false" customHeight="false" outlineLevel="0" collapsed="false">
      <c r="A265" s="19" t="n">
        <v>256</v>
      </c>
      <c r="B265" s="20" t="s">
        <v>249</v>
      </c>
      <c r="C265" s="19" t="s">
        <v>169</v>
      </c>
      <c r="D265" s="21" t="s">
        <v>16</v>
      </c>
      <c r="E265" s="21" t="n">
        <v>1</v>
      </c>
      <c r="F265" s="22"/>
      <c r="G265" s="22" t="n">
        <f aca="false">E265*F265</f>
        <v>0</v>
      </c>
      <c r="H265" s="23"/>
      <c r="I265" s="24" t="n">
        <f aca="false">G265*(1+H265/100)</f>
        <v>0</v>
      </c>
      <c r="J265" s="7"/>
      <c r="K265" s="26"/>
      <c r="L265" s="27"/>
      <c r="O265" s="25"/>
      <c r="Q265" s="25"/>
    </row>
    <row r="266" customFormat="false" ht="15" hidden="false" customHeight="false" outlineLevel="0" collapsed="false">
      <c r="A266" s="19" t="n">
        <v>257</v>
      </c>
      <c r="B266" s="20" t="s">
        <v>250</v>
      </c>
      <c r="C266" s="19" t="s">
        <v>169</v>
      </c>
      <c r="D266" s="21" t="s">
        <v>16</v>
      </c>
      <c r="E266" s="21" t="n">
        <v>2</v>
      </c>
      <c r="F266" s="22"/>
      <c r="G266" s="22" t="n">
        <f aca="false">E266*F266</f>
        <v>0</v>
      </c>
      <c r="H266" s="23"/>
      <c r="I266" s="24" t="n">
        <f aca="false">G266*(1+H266/100)</f>
        <v>0</v>
      </c>
      <c r="J266" s="7"/>
      <c r="K266" s="26"/>
      <c r="L266" s="27"/>
      <c r="O266" s="25"/>
      <c r="Q266" s="25"/>
    </row>
    <row r="267" customFormat="false" ht="25.5" hidden="false" customHeight="false" outlineLevel="0" collapsed="false">
      <c r="A267" s="19" t="n">
        <v>258</v>
      </c>
      <c r="B267" s="20" t="s">
        <v>251</v>
      </c>
      <c r="C267" s="19" t="s">
        <v>169</v>
      </c>
      <c r="D267" s="21" t="s">
        <v>16</v>
      </c>
      <c r="E267" s="21" t="n">
        <v>1</v>
      </c>
      <c r="F267" s="22"/>
      <c r="G267" s="22" t="n">
        <f aca="false">E267*F267</f>
        <v>0</v>
      </c>
      <c r="H267" s="23"/>
      <c r="I267" s="24" t="n">
        <f aca="false">G267*(1+H267/100)</f>
        <v>0</v>
      </c>
      <c r="J267" s="7"/>
      <c r="K267" s="26"/>
      <c r="L267" s="27"/>
      <c r="O267" s="25"/>
      <c r="Q267" s="25"/>
    </row>
    <row r="268" customFormat="false" ht="25.5" hidden="false" customHeight="false" outlineLevel="0" collapsed="false">
      <c r="A268" s="19" t="n">
        <v>259</v>
      </c>
      <c r="B268" s="20" t="s">
        <v>252</v>
      </c>
      <c r="C268" s="19" t="s">
        <v>169</v>
      </c>
      <c r="D268" s="21" t="s">
        <v>16</v>
      </c>
      <c r="E268" s="21" t="n">
        <v>2</v>
      </c>
      <c r="F268" s="22"/>
      <c r="G268" s="22" t="n">
        <f aca="false">E268*F268</f>
        <v>0</v>
      </c>
      <c r="H268" s="23"/>
      <c r="I268" s="24" t="n">
        <f aca="false">G268*(1+H268/100)</f>
        <v>0</v>
      </c>
      <c r="J268" s="7"/>
      <c r="K268" s="26"/>
      <c r="L268" s="27"/>
      <c r="O268" s="25"/>
      <c r="Q268" s="25"/>
    </row>
    <row r="269" customFormat="false" ht="25.5" hidden="false" customHeight="false" outlineLevel="0" collapsed="false">
      <c r="A269" s="19" t="n">
        <v>260</v>
      </c>
      <c r="B269" s="20" t="s">
        <v>253</v>
      </c>
      <c r="C269" s="19" t="s">
        <v>169</v>
      </c>
      <c r="D269" s="21" t="s">
        <v>16</v>
      </c>
      <c r="E269" s="21" t="n">
        <v>1</v>
      </c>
      <c r="F269" s="22"/>
      <c r="G269" s="22" t="n">
        <f aca="false">E269*F269</f>
        <v>0</v>
      </c>
      <c r="H269" s="23"/>
      <c r="I269" s="24" t="n">
        <f aca="false">G269*(1+H269/100)</f>
        <v>0</v>
      </c>
      <c r="J269" s="7"/>
      <c r="K269" s="26"/>
      <c r="L269" s="27"/>
      <c r="O269" s="25"/>
      <c r="Q269" s="25"/>
    </row>
    <row r="270" customFormat="false" ht="25.5" hidden="false" customHeight="false" outlineLevel="0" collapsed="false">
      <c r="A270" s="19" t="n">
        <v>261</v>
      </c>
      <c r="B270" s="20" t="s">
        <v>254</v>
      </c>
      <c r="C270" s="19" t="s">
        <v>169</v>
      </c>
      <c r="D270" s="21" t="s">
        <v>16</v>
      </c>
      <c r="E270" s="21" t="n">
        <v>1</v>
      </c>
      <c r="F270" s="22"/>
      <c r="G270" s="22" t="n">
        <f aca="false">E270*F270</f>
        <v>0</v>
      </c>
      <c r="H270" s="23"/>
      <c r="I270" s="24" t="n">
        <f aca="false">G270*(1+H270/100)</f>
        <v>0</v>
      </c>
      <c r="J270" s="7"/>
      <c r="K270" s="26"/>
      <c r="L270" s="27"/>
      <c r="O270" s="25"/>
      <c r="Q270" s="25"/>
    </row>
    <row r="271" customFormat="false" ht="25.5" hidden="false" customHeight="false" outlineLevel="0" collapsed="false">
      <c r="A271" s="19" t="n">
        <v>262</v>
      </c>
      <c r="B271" s="20" t="s">
        <v>255</v>
      </c>
      <c r="C271" s="19" t="s">
        <v>169</v>
      </c>
      <c r="D271" s="21" t="s">
        <v>16</v>
      </c>
      <c r="E271" s="21" t="n">
        <v>1</v>
      </c>
      <c r="F271" s="22"/>
      <c r="G271" s="22" t="n">
        <f aca="false">E271*F271</f>
        <v>0</v>
      </c>
      <c r="H271" s="23"/>
      <c r="I271" s="24" t="n">
        <f aca="false">G271*(1+H271/100)</f>
        <v>0</v>
      </c>
      <c r="J271" s="7"/>
      <c r="K271" s="26"/>
      <c r="L271" s="27"/>
      <c r="O271" s="25"/>
      <c r="Q271" s="25"/>
    </row>
    <row r="272" customFormat="false" ht="25.5" hidden="false" customHeight="false" outlineLevel="0" collapsed="false">
      <c r="A272" s="19" t="n">
        <v>263</v>
      </c>
      <c r="B272" s="20" t="s">
        <v>256</v>
      </c>
      <c r="C272" s="19" t="s">
        <v>169</v>
      </c>
      <c r="D272" s="21" t="s">
        <v>16</v>
      </c>
      <c r="E272" s="21" t="n">
        <v>1</v>
      </c>
      <c r="F272" s="22"/>
      <c r="G272" s="22" t="n">
        <f aca="false">E272*F272</f>
        <v>0</v>
      </c>
      <c r="H272" s="23"/>
      <c r="I272" s="24" t="n">
        <f aca="false">G272*(1+H272/100)</f>
        <v>0</v>
      </c>
      <c r="J272" s="7"/>
      <c r="K272" s="26"/>
      <c r="L272" s="27"/>
      <c r="O272" s="25"/>
      <c r="Q272" s="25"/>
    </row>
    <row r="273" customFormat="false" ht="15" hidden="false" customHeight="false" outlineLevel="0" collapsed="false">
      <c r="A273" s="19" t="n">
        <v>264</v>
      </c>
      <c r="B273" s="20" t="s">
        <v>257</v>
      </c>
      <c r="C273" s="19" t="s">
        <v>169</v>
      </c>
      <c r="D273" s="21" t="s">
        <v>16</v>
      </c>
      <c r="E273" s="21" t="n">
        <v>1</v>
      </c>
      <c r="F273" s="22"/>
      <c r="G273" s="22" t="n">
        <f aca="false">E273*F273</f>
        <v>0</v>
      </c>
      <c r="H273" s="23"/>
      <c r="I273" s="24" t="n">
        <f aca="false">G273*(1+H273/100)</f>
        <v>0</v>
      </c>
      <c r="J273" s="7"/>
      <c r="K273" s="26"/>
      <c r="L273" s="27"/>
      <c r="O273" s="25"/>
      <c r="Q273" s="25"/>
    </row>
    <row r="274" customFormat="false" ht="25.5" hidden="false" customHeight="false" outlineLevel="0" collapsed="false">
      <c r="A274" s="19" t="n">
        <v>265</v>
      </c>
      <c r="B274" s="20" t="s">
        <v>258</v>
      </c>
      <c r="C274" s="19" t="s">
        <v>169</v>
      </c>
      <c r="D274" s="21" t="s">
        <v>16</v>
      </c>
      <c r="E274" s="21" t="n">
        <v>1</v>
      </c>
      <c r="F274" s="22"/>
      <c r="G274" s="22" t="n">
        <f aca="false">E274*F274</f>
        <v>0</v>
      </c>
      <c r="H274" s="23"/>
      <c r="I274" s="24" t="n">
        <f aca="false">G274*(1+H274/100)</f>
        <v>0</v>
      </c>
      <c r="J274" s="7"/>
      <c r="K274" s="26"/>
      <c r="L274" s="27"/>
      <c r="O274" s="25"/>
      <c r="Q274" s="25"/>
    </row>
    <row r="275" customFormat="false" ht="15" hidden="false" customHeight="false" outlineLevel="0" collapsed="false">
      <c r="A275" s="19" t="n">
        <v>266</v>
      </c>
      <c r="B275" s="20" t="s">
        <v>259</v>
      </c>
      <c r="C275" s="19" t="s">
        <v>169</v>
      </c>
      <c r="D275" s="21" t="s">
        <v>16</v>
      </c>
      <c r="E275" s="21" t="n">
        <v>1</v>
      </c>
      <c r="F275" s="22"/>
      <c r="G275" s="22" t="n">
        <f aca="false">E275*F275</f>
        <v>0</v>
      </c>
      <c r="H275" s="23"/>
      <c r="I275" s="24" t="n">
        <f aca="false">G275*(1+H275/100)</f>
        <v>0</v>
      </c>
      <c r="J275" s="7"/>
      <c r="K275" s="26"/>
      <c r="L275" s="27"/>
      <c r="O275" s="25"/>
      <c r="Q275" s="25"/>
    </row>
    <row r="276" customFormat="false" ht="25.5" hidden="false" customHeight="false" outlineLevel="0" collapsed="false">
      <c r="A276" s="19" t="n">
        <v>267</v>
      </c>
      <c r="B276" s="20" t="s">
        <v>260</v>
      </c>
      <c r="C276" s="19" t="s">
        <v>169</v>
      </c>
      <c r="D276" s="21" t="s">
        <v>16</v>
      </c>
      <c r="E276" s="21" t="n">
        <v>1</v>
      </c>
      <c r="F276" s="22"/>
      <c r="G276" s="22" t="n">
        <f aca="false">E276*F276</f>
        <v>0</v>
      </c>
      <c r="H276" s="23"/>
      <c r="I276" s="24" t="n">
        <f aca="false">G276*(1+H276/100)</f>
        <v>0</v>
      </c>
      <c r="J276" s="7"/>
      <c r="K276" s="26"/>
      <c r="L276" s="27"/>
      <c r="O276" s="25"/>
      <c r="Q276" s="25"/>
    </row>
    <row r="277" customFormat="false" ht="25.5" hidden="false" customHeight="false" outlineLevel="0" collapsed="false">
      <c r="A277" s="19" t="n">
        <v>268</v>
      </c>
      <c r="B277" s="20" t="s">
        <v>261</v>
      </c>
      <c r="C277" s="19" t="s">
        <v>169</v>
      </c>
      <c r="D277" s="21" t="s">
        <v>16</v>
      </c>
      <c r="E277" s="21" t="n">
        <v>1</v>
      </c>
      <c r="F277" s="22"/>
      <c r="G277" s="22" t="n">
        <f aca="false">E277*F277</f>
        <v>0</v>
      </c>
      <c r="H277" s="23"/>
      <c r="I277" s="24" t="n">
        <f aca="false">G277*(1+H277/100)</f>
        <v>0</v>
      </c>
      <c r="J277" s="7"/>
      <c r="K277" s="26"/>
      <c r="L277" s="27"/>
      <c r="O277" s="25"/>
      <c r="Q277" s="25"/>
    </row>
    <row r="278" customFormat="false" ht="15" hidden="false" customHeight="false" outlineLevel="0" collapsed="false">
      <c r="A278" s="19" t="n">
        <v>269</v>
      </c>
      <c r="B278" s="20" t="s">
        <v>262</v>
      </c>
      <c r="C278" s="19" t="s">
        <v>169</v>
      </c>
      <c r="D278" s="21" t="s">
        <v>16</v>
      </c>
      <c r="E278" s="21" t="n">
        <v>4</v>
      </c>
      <c r="F278" s="22"/>
      <c r="G278" s="22" t="n">
        <f aca="false">E278*F278</f>
        <v>0</v>
      </c>
      <c r="H278" s="23"/>
      <c r="I278" s="24" t="n">
        <f aca="false">G278*(1+H278/100)</f>
        <v>0</v>
      </c>
      <c r="J278" s="7"/>
      <c r="K278" s="26"/>
      <c r="L278" s="27"/>
      <c r="O278" s="25"/>
      <c r="Q278" s="25"/>
    </row>
    <row r="279" customFormat="false" ht="15" hidden="false" customHeight="false" outlineLevel="0" collapsed="false">
      <c r="A279" s="19" t="n">
        <v>270</v>
      </c>
      <c r="B279" s="20" t="s">
        <v>263</v>
      </c>
      <c r="C279" s="19" t="s">
        <v>264</v>
      </c>
      <c r="D279" s="21" t="s">
        <v>16</v>
      </c>
      <c r="E279" s="21" t="n">
        <v>10</v>
      </c>
      <c r="F279" s="22"/>
      <c r="G279" s="22" t="n">
        <f aca="false">E279*F279</f>
        <v>0</v>
      </c>
      <c r="H279" s="23"/>
      <c r="I279" s="24" t="n">
        <f aca="false">G279*(1+H279/100)</f>
        <v>0</v>
      </c>
      <c r="J279" s="7"/>
      <c r="K279" s="26"/>
      <c r="L279" s="27"/>
      <c r="O279" s="25"/>
      <c r="Q279" s="25"/>
    </row>
    <row r="280" customFormat="false" ht="15" hidden="false" customHeight="false" outlineLevel="0" collapsed="false">
      <c r="A280" s="19" t="n">
        <v>271</v>
      </c>
      <c r="B280" s="20" t="s">
        <v>265</v>
      </c>
      <c r="C280" s="19" t="s">
        <v>264</v>
      </c>
      <c r="D280" s="21" t="s">
        <v>16</v>
      </c>
      <c r="E280" s="21" t="n">
        <v>4</v>
      </c>
      <c r="F280" s="22"/>
      <c r="G280" s="22" t="n">
        <f aca="false">E280*F280</f>
        <v>0</v>
      </c>
      <c r="H280" s="23"/>
      <c r="I280" s="24" t="n">
        <f aca="false">G280*(1+H280/100)</f>
        <v>0</v>
      </c>
      <c r="J280" s="7"/>
      <c r="K280" s="26"/>
      <c r="L280" s="27"/>
      <c r="O280" s="25"/>
      <c r="Q280" s="25"/>
    </row>
    <row r="281" customFormat="false" ht="15" hidden="false" customHeight="false" outlineLevel="0" collapsed="false">
      <c r="A281" s="19" t="n">
        <v>272</v>
      </c>
      <c r="B281" s="20" t="s">
        <v>266</v>
      </c>
      <c r="C281" s="19" t="s">
        <v>264</v>
      </c>
      <c r="D281" s="21" t="s">
        <v>16</v>
      </c>
      <c r="E281" s="21" t="n">
        <v>4</v>
      </c>
      <c r="F281" s="22"/>
      <c r="G281" s="22" t="n">
        <f aca="false">E281*F281</f>
        <v>0</v>
      </c>
      <c r="H281" s="23"/>
      <c r="I281" s="24" t="n">
        <f aca="false">G281*(1+H281/100)</f>
        <v>0</v>
      </c>
      <c r="J281" s="7"/>
      <c r="K281" s="26"/>
      <c r="L281" s="27"/>
      <c r="O281" s="25"/>
      <c r="Q281" s="25"/>
    </row>
    <row r="282" customFormat="false" ht="15" hidden="false" customHeight="false" outlineLevel="0" collapsed="false">
      <c r="A282" s="19" t="n">
        <v>273</v>
      </c>
      <c r="B282" s="20" t="s">
        <v>75</v>
      </c>
      <c r="C282" s="19" t="s">
        <v>264</v>
      </c>
      <c r="D282" s="21" t="s">
        <v>16</v>
      </c>
      <c r="E282" s="21" t="n">
        <v>10</v>
      </c>
      <c r="F282" s="22"/>
      <c r="G282" s="22" t="n">
        <f aca="false">E282*F282</f>
        <v>0</v>
      </c>
      <c r="H282" s="23"/>
      <c r="I282" s="24" t="n">
        <f aca="false">G282*(1+H282/100)</f>
        <v>0</v>
      </c>
      <c r="J282" s="7"/>
      <c r="K282" s="26"/>
      <c r="L282" s="27"/>
      <c r="O282" s="25"/>
      <c r="Q282" s="25"/>
    </row>
    <row r="283" customFormat="false" ht="15" hidden="false" customHeight="false" outlineLevel="0" collapsed="false">
      <c r="A283" s="19" t="n">
        <v>274</v>
      </c>
      <c r="B283" s="20" t="s">
        <v>267</v>
      </c>
      <c r="C283" s="19" t="s">
        <v>264</v>
      </c>
      <c r="D283" s="21" t="s">
        <v>19</v>
      </c>
      <c r="E283" s="21" t="n">
        <v>3</v>
      </c>
      <c r="F283" s="22"/>
      <c r="G283" s="22" t="n">
        <f aca="false">E283*F283</f>
        <v>0</v>
      </c>
      <c r="H283" s="23"/>
      <c r="I283" s="24" t="n">
        <f aca="false">G283*(1+H283/100)</f>
        <v>0</v>
      </c>
      <c r="J283" s="7"/>
      <c r="K283" s="26"/>
      <c r="L283" s="27"/>
      <c r="O283" s="25"/>
      <c r="Q283" s="25"/>
    </row>
    <row r="284" customFormat="false" ht="15" hidden="false" customHeight="false" outlineLevel="0" collapsed="false">
      <c r="A284" s="19" t="n">
        <v>275</v>
      </c>
      <c r="B284" s="20" t="s">
        <v>268</v>
      </c>
      <c r="C284" s="19" t="s">
        <v>264</v>
      </c>
      <c r="D284" s="21" t="s">
        <v>16</v>
      </c>
      <c r="E284" s="21" t="n">
        <v>1</v>
      </c>
      <c r="F284" s="22"/>
      <c r="G284" s="22" t="n">
        <f aca="false">E284*F284</f>
        <v>0</v>
      </c>
      <c r="H284" s="23"/>
      <c r="I284" s="24" t="n">
        <f aca="false">G284*(1+H284/100)</f>
        <v>0</v>
      </c>
      <c r="J284" s="7"/>
      <c r="K284" s="26"/>
      <c r="L284" s="27"/>
      <c r="O284" s="25"/>
      <c r="Q284" s="25"/>
    </row>
    <row r="285" customFormat="false" ht="15" hidden="false" customHeight="false" outlineLevel="0" collapsed="false">
      <c r="A285" s="19" t="n">
        <v>276</v>
      </c>
      <c r="B285" s="20" t="s">
        <v>269</v>
      </c>
      <c r="C285" s="19" t="s">
        <v>264</v>
      </c>
      <c r="D285" s="21" t="s">
        <v>16</v>
      </c>
      <c r="E285" s="21" t="n">
        <v>2</v>
      </c>
      <c r="F285" s="22"/>
      <c r="G285" s="22" t="n">
        <f aca="false">E285*F285</f>
        <v>0</v>
      </c>
      <c r="H285" s="23"/>
      <c r="I285" s="24" t="n">
        <f aca="false">G285*(1+H285/100)</f>
        <v>0</v>
      </c>
      <c r="J285" s="7"/>
      <c r="K285" s="26"/>
      <c r="L285" s="27"/>
      <c r="O285" s="25"/>
      <c r="Q285" s="25"/>
    </row>
    <row r="286" customFormat="false" ht="15" hidden="false" customHeight="false" outlineLevel="0" collapsed="false">
      <c r="A286" s="19" t="n">
        <v>277</v>
      </c>
      <c r="B286" s="20" t="s">
        <v>270</v>
      </c>
      <c r="C286" s="19" t="s">
        <v>264</v>
      </c>
      <c r="D286" s="21" t="s">
        <v>16</v>
      </c>
      <c r="E286" s="21" t="n">
        <v>2</v>
      </c>
      <c r="F286" s="22"/>
      <c r="G286" s="22" t="n">
        <f aca="false">E286*F286</f>
        <v>0</v>
      </c>
      <c r="H286" s="23"/>
      <c r="I286" s="24" t="n">
        <f aca="false">G286*(1+H286/100)</f>
        <v>0</v>
      </c>
      <c r="J286" s="7"/>
      <c r="K286" s="26"/>
      <c r="L286" s="27"/>
      <c r="O286" s="25"/>
      <c r="Q286" s="25"/>
    </row>
    <row r="287" customFormat="false" ht="15" hidden="false" customHeight="false" outlineLevel="0" collapsed="false">
      <c r="A287" s="19" t="n">
        <v>278</v>
      </c>
      <c r="B287" s="20" t="s">
        <v>271</v>
      </c>
      <c r="C287" s="19" t="s">
        <v>264</v>
      </c>
      <c r="D287" s="21" t="s">
        <v>16</v>
      </c>
      <c r="E287" s="21" t="n">
        <v>3</v>
      </c>
      <c r="F287" s="22"/>
      <c r="G287" s="22" t="n">
        <f aca="false">E287*F287</f>
        <v>0</v>
      </c>
      <c r="H287" s="23"/>
      <c r="I287" s="24" t="n">
        <f aca="false">G287*(1+H287/100)</f>
        <v>0</v>
      </c>
      <c r="J287" s="7"/>
      <c r="K287" s="26"/>
      <c r="L287" s="27"/>
      <c r="O287" s="25"/>
      <c r="Q287" s="25"/>
    </row>
    <row r="288" customFormat="false" ht="15" hidden="false" customHeight="false" outlineLevel="0" collapsed="false">
      <c r="A288" s="19" t="n">
        <v>279</v>
      </c>
      <c r="B288" s="20" t="s">
        <v>272</v>
      </c>
      <c r="C288" s="19" t="s">
        <v>264</v>
      </c>
      <c r="D288" s="21" t="s">
        <v>16</v>
      </c>
      <c r="E288" s="21" t="n">
        <v>1</v>
      </c>
      <c r="F288" s="22"/>
      <c r="G288" s="22" t="n">
        <f aca="false">E288*F288</f>
        <v>0</v>
      </c>
      <c r="H288" s="23"/>
      <c r="I288" s="24" t="n">
        <f aca="false">G288*(1+H288/100)</f>
        <v>0</v>
      </c>
      <c r="J288" s="7"/>
      <c r="K288" s="26"/>
      <c r="L288" s="27"/>
      <c r="O288" s="25"/>
      <c r="Q288" s="25"/>
    </row>
    <row r="289" customFormat="false" ht="15" hidden="false" customHeight="false" outlineLevel="0" collapsed="false">
      <c r="A289" s="19" t="n">
        <v>280</v>
      </c>
      <c r="B289" s="20" t="s">
        <v>21</v>
      </c>
      <c r="C289" s="19" t="s">
        <v>264</v>
      </c>
      <c r="D289" s="21" t="s">
        <v>16</v>
      </c>
      <c r="E289" s="21" t="n">
        <v>1</v>
      </c>
      <c r="F289" s="22"/>
      <c r="G289" s="22" t="n">
        <f aca="false">E289*F289</f>
        <v>0</v>
      </c>
      <c r="H289" s="23"/>
      <c r="I289" s="24" t="n">
        <f aca="false">G289*(1+H289/100)</f>
        <v>0</v>
      </c>
      <c r="J289" s="7"/>
      <c r="K289" s="26"/>
      <c r="L289" s="27"/>
      <c r="O289" s="25"/>
      <c r="Q289" s="25"/>
    </row>
    <row r="290" customFormat="false" ht="15" hidden="false" customHeight="false" outlineLevel="0" collapsed="false">
      <c r="A290" s="19" t="n">
        <v>281</v>
      </c>
      <c r="B290" s="20" t="s">
        <v>273</v>
      </c>
      <c r="C290" s="19" t="s">
        <v>264</v>
      </c>
      <c r="D290" s="21" t="s">
        <v>19</v>
      </c>
      <c r="E290" s="21" t="n">
        <v>2</v>
      </c>
      <c r="F290" s="22"/>
      <c r="G290" s="22" t="n">
        <f aca="false">E290*F290</f>
        <v>0</v>
      </c>
      <c r="H290" s="23"/>
      <c r="I290" s="24" t="n">
        <f aca="false">G290*(1+H290/100)</f>
        <v>0</v>
      </c>
      <c r="J290" s="7"/>
      <c r="K290" s="26"/>
      <c r="L290" s="27"/>
      <c r="O290" s="25"/>
      <c r="Q290" s="25"/>
    </row>
    <row r="291" customFormat="false" ht="15" hidden="false" customHeight="false" outlineLevel="0" collapsed="false">
      <c r="A291" s="19" t="n">
        <v>282</v>
      </c>
      <c r="B291" s="20" t="s">
        <v>29</v>
      </c>
      <c r="C291" s="19" t="s">
        <v>264</v>
      </c>
      <c r="D291" s="21" t="s">
        <v>16</v>
      </c>
      <c r="E291" s="21" t="n">
        <v>1</v>
      </c>
      <c r="F291" s="22"/>
      <c r="G291" s="22" t="n">
        <f aca="false">E291*F291</f>
        <v>0</v>
      </c>
      <c r="H291" s="23"/>
      <c r="I291" s="24" t="n">
        <f aca="false">G291*(1+H291/100)</f>
        <v>0</v>
      </c>
      <c r="J291" s="7"/>
      <c r="K291" s="26"/>
      <c r="L291" s="27"/>
      <c r="O291" s="25"/>
      <c r="Q291" s="25"/>
    </row>
    <row r="292" customFormat="false" ht="15" hidden="false" customHeight="false" outlineLevel="0" collapsed="false">
      <c r="A292" s="19" t="n">
        <v>283</v>
      </c>
      <c r="B292" s="20" t="s">
        <v>30</v>
      </c>
      <c r="C292" s="19" t="s">
        <v>264</v>
      </c>
      <c r="D292" s="21" t="s">
        <v>16</v>
      </c>
      <c r="E292" s="21" t="n">
        <v>3</v>
      </c>
      <c r="F292" s="22"/>
      <c r="G292" s="22" t="n">
        <f aca="false">E292*F292</f>
        <v>0</v>
      </c>
      <c r="H292" s="23"/>
      <c r="I292" s="24" t="n">
        <f aca="false">G292*(1+H292/100)</f>
        <v>0</v>
      </c>
      <c r="J292" s="7"/>
      <c r="K292" s="26"/>
      <c r="L292" s="27"/>
      <c r="O292" s="25"/>
      <c r="Q292" s="25"/>
    </row>
    <row r="293" customFormat="false" ht="15" hidden="false" customHeight="false" outlineLevel="0" collapsed="false">
      <c r="A293" s="19" t="n">
        <v>284</v>
      </c>
      <c r="B293" s="20" t="s">
        <v>274</v>
      </c>
      <c r="C293" s="19" t="s">
        <v>264</v>
      </c>
      <c r="D293" s="21" t="s">
        <v>16</v>
      </c>
      <c r="E293" s="21" t="n">
        <v>1</v>
      </c>
      <c r="F293" s="22"/>
      <c r="G293" s="22" t="n">
        <f aca="false">E293*F293</f>
        <v>0</v>
      </c>
      <c r="H293" s="23"/>
      <c r="I293" s="24" t="n">
        <f aca="false">G293*(1+H293/100)</f>
        <v>0</v>
      </c>
      <c r="J293" s="7"/>
      <c r="K293" s="26"/>
      <c r="L293" s="27"/>
      <c r="O293" s="25"/>
      <c r="Q293" s="25"/>
    </row>
    <row r="294" customFormat="false" ht="15" hidden="false" customHeight="false" outlineLevel="0" collapsed="false">
      <c r="A294" s="19" t="n">
        <v>285</v>
      </c>
      <c r="B294" s="20" t="s">
        <v>26</v>
      </c>
      <c r="C294" s="19" t="s">
        <v>264</v>
      </c>
      <c r="D294" s="21" t="s">
        <v>19</v>
      </c>
      <c r="E294" s="21" t="n">
        <v>3</v>
      </c>
      <c r="F294" s="22"/>
      <c r="G294" s="22" t="n">
        <f aca="false">E294*F294</f>
        <v>0</v>
      </c>
      <c r="H294" s="23"/>
      <c r="I294" s="24" t="n">
        <f aca="false">G294*(1+H294/100)</f>
        <v>0</v>
      </c>
      <c r="J294" s="7"/>
      <c r="K294" s="26"/>
      <c r="L294" s="27"/>
      <c r="O294" s="25"/>
      <c r="Q294" s="25"/>
    </row>
    <row r="295" customFormat="false" ht="15" hidden="false" customHeight="false" outlineLevel="0" collapsed="false">
      <c r="A295" s="19" t="n">
        <v>286</v>
      </c>
      <c r="B295" s="20" t="s">
        <v>92</v>
      </c>
      <c r="C295" s="19" t="s">
        <v>264</v>
      </c>
      <c r="D295" s="21" t="s">
        <v>19</v>
      </c>
      <c r="E295" s="21" t="n">
        <v>3</v>
      </c>
      <c r="F295" s="22"/>
      <c r="G295" s="22" t="n">
        <f aca="false">E295*F295</f>
        <v>0</v>
      </c>
      <c r="H295" s="23"/>
      <c r="I295" s="24" t="n">
        <f aca="false">G295*(1+H295/100)</f>
        <v>0</v>
      </c>
      <c r="J295" s="7"/>
      <c r="K295" s="26"/>
      <c r="L295" s="27"/>
      <c r="O295" s="25"/>
      <c r="Q295" s="25"/>
    </row>
    <row r="296" customFormat="false" ht="15" hidden="false" customHeight="false" outlineLevel="0" collapsed="false">
      <c r="A296" s="19" t="n">
        <v>287</v>
      </c>
      <c r="B296" s="20" t="s">
        <v>27</v>
      </c>
      <c r="C296" s="19" t="s">
        <v>264</v>
      </c>
      <c r="D296" s="21" t="s">
        <v>16</v>
      </c>
      <c r="E296" s="21" t="n">
        <v>2</v>
      </c>
      <c r="F296" s="22"/>
      <c r="G296" s="22" t="n">
        <f aca="false">E296*F296</f>
        <v>0</v>
      </c>
      <c r="H296" s="23"/>
      <c r="I296" s="24" t="n">
        <f aca="false">G296*(1+H296/100)</f>
        <v>0</v>
      </c>
      <c r="J296" s="7"/>
      <c r="K296" s="26"/>
      <c r="L296" s="27"/>
      <c r="O296" s="25"/>
      <c r="Q296" s="25"/>
    </row>
    <row r="297" customFormat="false" ht="15" hidden="false" customHeight="false" outlineLevel="0" collapsed="false">
      <c r="A297" s="19" t="n">
        <v>288</v>
      </c>
      <c r="B297" s="20" t="s">
        <v>275</v>
      </c>
      <c r="C297" s="19" t="s">
        <v>264</v>
      </c>
      <c r="D297" s="21" t="s">
        <v>16</v>
      </c>
      <c r="E297" s="21" t="n">
        <v>1</v>
      </c>
      <c r="F297" s="22"/>
      <c r="G297" s="22" t="n">
        <f aca="false">E297*F297</f>
        <v>0</v>
      </c>
      <c r="H297" s="23"/>
      <c r="I297" s="24" t="n">
        <f aca="false">G297*(1+H297/100)</f>
        <v>0</v>
      </c>
      <c r="J297" s="7"/>
      <c r="K297" s="26"/>
      <c r="L297" s="27"/>
      <c r="O297" s="25"/>
      <c r="Q297" s="25"/>
    </row>
    <row r="298" customFormat="false" ht="15" hidden="false" customHeight="false" outlineLevel="0" collapsed="false">
      <c r="A298" s="19" t="n">
        <v>289</v>
      </c>
      <c r="B298" s="20" t="s">
        <v>276</v>
      </c>
      <c r="C298" s="19" t="s">
        <v>264</v>
      </c>
      <c r="D298" s="21" t="s">
        <v>16</v>
      </c>
      <c r="E298" s="21" t="n">
        <v>1</v>
      </c>
      <c r="F298" s="22"/>
      <c r="G298" s="22" t="n">
        <f aca="false">E298*F298</f>
        <v>0</v>
      </c>
      <c r="H298" s="23"/>
      <c r="I298" s="24" t="n">
        <f aca="false">G298*(1+H298/100)</f>
        <v>0</v>
      </c>
      <c r="J298" s="7"/>
      <c r="K298" s="26"/>
      <c r="L298" s="27"/>
      <c r="O298" s="25"/>
      <c r="Q298" s="25"/>
    </row>
    <row r="299" customFormat="false" ht="15" hidden="false" customHeight="false" outlineLevel="0" collapsed="false">
      <c r="A299" s="19" t="n">
        <v>290</v>
      </c>
      <c r="B299" s="20" t="s">
        <v>277</v>
      </c>
      <c r="C299" s="19" t="s">
        <v>264</v>
      </c>
      <c r="D299" s="21" t="s">
        <v>19</v>
      </c>
      <c r="E299" s="21" t="n">
        <v>2</v>
      </c>
      <c r="F299" s="22"/>
      <c r="G299" s="22" t="n">
        <f aca="false">E299*F299</f>
        <v>0</v>
      </c>
      <c r="H299" s="23"/>
      <c r="I299" s="24" t="n">
        <f aca="false">G299*(1+H299/100)</f>
        <v>0</v>
      </c>
      <c r="J299" s="7"/>
      <c r="K299" s="26"/>
      <c r="L299" s="27"/>
      <c r="O299" s="25"/>
      <c r="Q299" s="25"/>
    </row>
    <row r="300" customFormat="false" ht="15" hidden="false" customHeight="false" outlineLevel="0" collapsed="false">
      <c r="A300" s="19" t="n">
        <v>291</v>
      </c>
      <c r="B300" s="20" t="s">
        <v>83</v>
      </c>
      <c r="C300" s="19" t="s">
        <v>264</v>
      </c>
      <c r="D300" s="21" t="s">
        <v>16</v>
      </c>
      <c r="E300" s="21" t="n">
        <v>10</v>
      </c>
      <c r="F300" s="22"/>
      <c r="G300" s="22" t="n">
        <f aca="false">E300*F300</f>
        <v>0</v>
      </c>
      <c r="H300" s="23"/>
      <c r="I300" s="24" t="n">
        <f aca="false">G300*(1+H300/100)</f>
        <v>0</v>
      </c>
      <c r="J300" s="7"/>
      <c r="K300" s="26"/>
      <c r="L300" s="27"/>
      <c r="O300" s="25"/>
      <c r="Q300" s="25"/>
    </row>
    <row r="301" customFormat="false" ht="15" hidden="false" customHeight="false" outlineLevel="0" collapsed="false">
      <c r="A301" s="19" t="n">
        <v>292</v>
      </c>
      <c r="B301" s="20" t="s">
        <v>278</v>
      </c>
      <c r="C301" s="19" t="s">
        <v>264</v>
      </c>
      <c r="D301" s="21" t="s">
        <v>16</v>
      </c>
      <c r="E301" s="21" t="n">
        <v>2</v>
      </c>
      <c r="F301" s="22"/>
      <c r="G301" s="22" t="n">
        <f aca="false">E301*F301</f>
        <v>0</v>
      </c>
      <c r="H301" s="23"/>
      <c r="I301" s="24" t="n">
        <f aca="false">G301*(1+H301/100)</f>
        <v>0</v>
      </c>
      <c r="J301" s="7"/>
      <c r="K301" s="26"/>
      <c r="L301" s="27"/>
      <c r="O301" s="25"/>
      <c r="Q301" s="25"/>
    </row>
    <row r="302" customFormat="false" ht="15" hidden="false" customHeight="false" outlineLevel="0" collapsed="false">
      <c r="A302" s="19" t="n">
        <v>293</v>
      </c>
      <c r="B302" s="20" t="s">
        <v>279</v>
      </c>
      <c r="C302" s="19" t="s">
        <v>264</v>
      </c>
      <c r="D302" s="21" t="s">
        <v>19</v>
      </c>
      <c r="E302" s="21" t="n">
        <v>3</v>
      </c>
      <c r="F302" s="22"/>
      <c r="G302" s="22" t="n">
        <f aca="false">E302*F302</f>
        <v>0</v>
      </c>
      <c r="H302" s="23"/>
      <c r="I302" s="24" t="n">
        <f aca="false">G302*(1+H302/100)</f>
        <v>0</v>
      </c>
      <c r="J302" s="7"/>
      <c r="K302" s="26"/>
      <c r="L302" s="27"/>
      <c r="O302" s="25"/>
      <c r="Q302" s="25"/>
    </row>
    <row r="303" customFormat="false" ht="15" hidden="false" customHeight="false" outlineLevel="0" collapsed="false">
      <c r="A303" s="19" t="n">
        <v>294</v>
      </c>
      <c r="B303" s="20" t="s">
        <v>280</v>
      </c>
      <c r="C303" s="19" t="s">
        <v>264</v>
      </c>
      <c r="D303" s="21" t="s">
        <v>16</v>
      </c>
      <c r="E303" s="21" t="n">
        <v>6</v>
      </c>
      <c r="F303" s="22"/>
      <c r="G303" s="22" t="n">
        <f aca="false">E303*F303</f>
        <v>0</v>
      </c>
      <c r="H303" s="23"/>
      <c r="I303" s="24" t="n">
        <f aca="false">G303*(1+H303/100)</f>
        <v>0</v>
      </c>
      <c r="J303" s="7"/>
      <c r="K303" s="26"/>
      <c r="L303" s="27"/>
      <c r="O303" s="25"/>
      <c r="Q303" s="25"/>
    </row>
    <row r="304" customFormat="false" ht="15" hidden="false" customHeight="false" outlineLevel="0" collapsed="false">
      <c r="A304" s="19" t="n">
        <v>295</v>
      </c>
      <c r="B304" s="20" t="s">
        <v>281</v>
      </c>
      <c r="C304" s="19" t="s">
        <v>264</v>
      </c>
      <c r="D304" s="21" t="s">
        <v>16</v>
      </c>
      <c r="E304" s="21" t="n">
        <v>20</v>
      </c>
      <c r="F304" s="22"/>
      <c r="G304" s="22" t="n">
        <f aca="false">E304*F304</f>
        <v>0</v>
      </c>
      <c r="H304" s="23"/>
      <c r="I304" s="24" t="n">
        <f aca="false">G304*(1+H304/100)</f>
        <v>0</v>
      </c>
      <c r="J304" s="7"/>
      <c r="K304" s="26"/>
      <c r="L304" s="27"/>
      <c r="O304" s="25"/>
      <c r="Q304" s="25"/>
    </row>
    <row r="305" customFormat="false" ht="15" hidden="false" customHeight="false" outlineLevel="0" collapsed="false">
      <c r="A305" s="19" t="n">
        <v>296</v>
      </c>
      <c r="B305" s="20" t="s">
        <v>282</v>
      </c>
      <c r="C305" s="19" t="s">
        <v>264</v>
      </c>
      <c r="D305" s="21" t="s">
        <v>16</v>
      </c>
      <c r="E305" s="21" t="n">
        <v>2</v>
      </c>
      <c r="F305" s="22"/>
      <c r="G305" s="22" t="n">
        <f aca="false">E305*F305</f>
        <v>0</v>
      </c>
      <c r="H305" s="23"/>
      <c r="I305" s="24" t="n">
        <f aca="false">G305*(1+H305/100)</f>
        <v>0</v>
      </c>
      <c r="J305" s="7"/>
      <c r="K305" s="26"/>
      <c r="L305" s="27"/>
      <c r="O305" s="25"/>
      <c r="Q305" s="25"/>
    </row>
    <row r="306" customFormat="false" ht="15" hidden="false" customHeight="false" outlineLevel="0" collapsed="false">
      <c r="A306" s="19" t="n">
        <v>297</v>
      </c>
      <c r="B306" s="20" t="s">
        <v>49</v>
      </c>
      <c r="C306" s="19" t="s">
        <v>264</v>
      </c>
      <c r="D306" s="21" t="s">
        <v>16</v>
      </c>
      <c r="E306" s="21" t="n">
        <v>2</v>
      </c>
      <c r="F306" s="22"/>
      <c r="G306" s="22" t="n">
        <f aca="false">E306*F306</f>
        <v>0</v>
      </c>
      <c r="H306" s="23"/>
      <c r="I306" s="24" t="n">
        <f aca="false">G306*(1+H306/100)</f>
        <v>0</v>
      </c>
      <c r="J306" s="7"/>
      <c r="K306" s="26"/>
      <c r="L306" s="27"/>
      <c r="O306" s="25"/>
      <c r="Q306" s="25"/>
    </row>
    <row r="307" customFormat="false" ht="15" hidden="false" customHeight="false" outlineLevel="0" collapsed="false">
      <c r="A307" s="19" t="n">
        <v>298</v>
      </c>
      <c r="B307" s="20" t="s">
        <v>283</v>
      </c>
      <c r="C307" s="19" t="s">
        <v>264</v>
      </c>
      <c r="D307" s="21" t="s">
        <v>16</v>
      </c>
      <c r="E307" s="21" t="n">
        <v>40</v>
      </c>
      <c r="F307" s="22"/>
      <c r="G307" s="22" t="n">
        <f aca="false">E307*F307</f>
        <v>0</v>
      </c>
      <c r="H307" s="23"/>
      <c r="I307" s="24" t="n">
        <f aca="false">G307*(1+H307/100)</f>
        <v>0</v>
      </c>
      <c r="J307" s="7"/>
      <c r="K307" s="26"/>
      <c r="L307" s="27"/>
      <c r="O307" s="25"/>
      <c r="Q307" s="25"/>
    </row>
    <row r="308" customFormat="false" ht="15" hidden="false" customHeight="false" outlineLevel="0" collapsed="false">
      <c r="A308" s="19" t="n">
        <v>299</v>
      </c>
      <c r="B308" s="20" t="s">
        <v>284</v>
      </c>
      <c r="C308" s="19" t="s">
        <v>264</v>
      </c>
      <c r="D308" s="21" t="s">
        <v>16</v>
      </c>
      <c r="E308" s="21" t="n">
        <v>1</v>
      </c>
      <c r="F308" s="22"/>
      <c r="G308" s="22" t="n">
        <f aca="false">E308*F308</f>
        <v>0</v>
      </c>
      <c r="H308" s="23"/>
      <c r="I308" s="24" t="n">
        <f aca="false">G308*(1+H308/100)</f>
        <v>0</v>
      </c>
      <c r="J308" s="7"/>
      <c r="K308" s="26"/>
      <c r="L308" s="27"/>
      <c r="O308" s="25"/>
      <c r="Q308" s="25"/>
    </row>
    <row r="309" customFormat="false" ht="15" hidden="false" customHeight="false" outlineLevel="0" collapsed="false">
      <c r="A309" s="19" t="n">
        <v>300</v>
      </c>
      <c r="B309" s="20" t="s">
        <v>285</v>
      </c>
      <c r="C309" s="19" t="s">
        <v>264</v>
      </c>
      <c r="D309" s="21" t="s">
        <v>16</v>
      </c>
      <c r="E309" s="21" t="n">
        <v>5</v>
      </c>
      <c r="F309" s="22"/>
      <c r="G309" s="22" t="n">
        <f aca="false">E309*F309</f>
        <v>0</v>
      </c>
      <c r="H309" s="23"/>
      <c r="I309" s="24" t="n">
        <f aca="false">G309*(1+H309/100)</f>
        <v>0</v>
      </c>
      <c r="J309" s="7"/>
      <c r="K309" s="26"/>
      <c r="L309" s="27"/>
      <c r="O309" s="25"/>
      <c r="Q309" s="25"/>
    </row>
    <row r="310" customFormat="false" ht="15" hidden="false" customHeight="false" outlineLevel="0" collapsed="false">
      <c r="A310" s="19" t="n">
        <v>301</v>
      </c>
      <c r="B310" s="20" t="s">
        <v>286</v>
      </c>
      <c r="C310" s="19" t="s">
        <v>264</v>
      </c>
      <c r="D310" s="21" t="s">
        <v>16</v>
      </c>
      <c r="E310" s="21" t="n">
        <v>5</v>
      </c>
      <c r="F310" s="22"/>
      <c r="G310" s="22" t="n">
        <f aca="false">E310*F310</f>
        <v>0</v>
      </c>
      <c r="H310" s="23"/>
      <c r="I310" s="24" t="n">
        <f aca="false">G310*(1+H310/100)</f>
        <v>0</v>
      </c>
      <c r="J310" s="7"/>
      <c r="K310" s="26"/>
      <c r="L310" s="27"/>
      <c r="O310" s="25"/>
      <c r="Q310" s="25"/>
    </row>
    <row r="311" customFormat="false" ht="15" hidden="false" customHeight="false" outlineLevel="0" collapsed="false">
      <c r="A311" s="19" t="n">
        <v>302</v>
      </c>
      <c r="B311" s="20" t="s">
        <v>287</v>
      </c>
      <c r="C311" s="19" t="s">
        <v>264</v>
      </c>
      <c r="D311" s="21" t="s">
        <v>16</v>
      </c>
      <c r="E311" s="21" t="n">
        <v>3</v>
      </c>
      <c r="F311" s="22"/>
      <c r="G311" s="22" t="n">
        <f aca="false">E311*F311</f>
        <v>0</v>
      </c>
      <c r="H311" s="23"/>
      <c r="I311" s="24" t="n">
        <f aca="false">G311*(1+H311/100)</f>
        <v>0</v>
      </c>
      <c r="J311" s="7"/>
      <c r="K311" s="26"/>
      <c r="L311" s="27"/>
      <c r="O311" s="25"/>
      <c r="Q311" s="25"/>
    </row>
    <row r="312" customFormat="false" ht="15" hidden="false" customHeight="false" outlineLevel="0" collapsed="false">
      <c r="A312" s="19" t="n">
        <v>303</v>
      </c>
      <c r="B312" s="20" t="s">
        <v>288</v>
      </c>
      <c r="C312" s="19" t="s">
        <v>264</v>
      </c>
      <c r="D312" s="21" t="s">
        <v>16</v>
      </c>
      <c r="E312" s="21" t="n">
        <v>2</v>
      </c>
      <c r="F312" s="22"/>
      <c r="G312" s="22" t="n">
        <f aca="false">E312*F312</f>
        <v>0</v>
      </c>
      <c r="H312" s="23"/>
      <c r="I312" s="24" t="n">
        <f aca="false">G312*(1+H312/100)</f>
        <v>0</v>
      </c>
      <c r="J312" s="7"/>
      <c r="K312" s="26"/>
      <c r="L312" s="27"/>
      <c r="O312" s="25"/>
      <c r="Q312" s="25"/>
    </row>
    <row r="313" customFormat="false" ht="15" hidden="false" customHeight="false" outlineLevel="0" collapsed="false">
      <c r="A313" s="19" t="n">
        <v>304</v>
      </c>
      <c r="B313" s="20" t="s">
        <v>289</v>
      </c>
      <c r="C313" s="19" t="s">
        <v>264</v>
      </c>
      <c r="D313" s="21" t="s">
        <v>16</v>
      </c>
      <c r="E313" s="21" t="n">
        <v>1</v>
      </c>
      <c r="F313" s="22"/>
      <c r="G313" s="22" t="n">
        <f aca="false">E313*F313</f>
        <v>0</v>
      </c>
      <c r="H313" s="23"/>
      <c r="I313" s="24" t="n">
        <f aca="false">G313*(1+H313/100)</f>
        <v>0</v>
      </c>
      <c r="J313" s="7"/>
      <c r="K313" s="26"/>
      <c r="L313" s="27"/>
      <c r="O313" s="25"/>
      <c r="Q313" s="25"/>
    </row>
    <row r="314" customFormat="false" ht="15" hidden="false" customHeight="false" outlineLevel="0" collapsed="false">
      <c r="A314" s="19" t="n">
        <v>305</v>
      </c>
      <c r="B314" s="20" t="s">
        <v>57</v>
      </c>
      <c r="C314" s="19" t="s">
        <v>264</v>
      </c>
      <c r="D314" s="21" t="s">
        <v>16</v>
      </c>
      <c r="E314" s="21" t="n">
        <v>1</v>
      </c>
      <c r="F314" s="22"/>
      <c r="G314" s="22" t="n">
        <f aca="false">E314*F314</f>
        <v>0</v>
      </c>
      <c r="H314" s="23"/>
      <c r="I314" s="24" t="n">
        <f aca="false">G314*(1+H314/100)</f>
        <v>0</v>
      </c>
      <c r="J314" s="7"/>
      <c r="K314" s="26"/>
      <c r="L314" s="27"/>
      <c r="O314" s="25"/>
      <c r="Q314" s="25"/>
    </row>
    <row r="315" customFormat="false" ht="15" hidden="false" customHeight="false" outlineLevel="0" collapsed="false">
      <c r="A315" s="19" t="n">
        <v>306</v>
      </c>
      <c r="B315" s="20" t="s">
        <v>58</v>
      </c>
      <c r="C315" s="19" t="s">
        <v>264</v>
      </c>
      <c r="D315" s="21" t="s">
        <v>16</v>
      </c>
      <c r="E315" s="21" t="n">
        <v>1</v>
      </c>
      <c r="F315" s="22"/>
      <c r="G315" s="22" t="n">
        <f aca="false">E315*F315</f>
        <v>0</v>
      </c>
      <c r="H315" s="23"/>
      <c r="I315" s="24" t="n">
        <f aca="false">G315*(1+H315/100)</f>
        <v>0</v>
      </c>
      <c r="J315" s="7"/>
      <c r="K315" s="26"/>
      <c r="L315" s="27"/>
      <c r="O315" s="25"/>
      <c r="Q315" s="25"/>
    </row>
    <row r="316" customFormat="false" ht="15" hidden="false" customHeight="false" outlineLevel="0" collapsed="false">
      <c r="A316" s="19" t="n">
        <v>307</v>
      </c>
      <c r="B316" s="20" t="s">
        <v>290</v>
      </c>
      <c r="C316" s="19" t="s">
        <v>264</v>
      </c>
      <c r="D316" s="21" t="s">
        <v>16</v>
      </c>
      <c r="E316" s="21" t="n">
        <v>1</v>
      </c>
      <c r="F316" s="22"/>
      <c r="G316" s="22" t="n">
        <f aca="false">E316*F316</f>
        <v>0</v>
      </c>
      <c r="H316" s="23"/>
      <c r="I316" s="24" t="n">
        <f aca="false">G316*(1+H316/100)</f>
        <v>0</v>
      </c>
      <c r="J316" s="7"/>
      <c r="K316" s="26"/>
      <c r="L316" s="27"/>
      <c r="O316" s="25"/>
      <c r="Q316" s="25"/>
    </row>
    <row r="317" customFormat="false" ht="15" hidden="false" customHeight="false" outlineLevel="0" collapsed="false">
      <c r="A317" s="19" t="n">
        <v>308</v>
      </c>
      <c r="B317" s="20" t="s">
        <v>291</v>
      </c>
      <c r="C317" s="19" t="s">
        <v>264</v>
      </c>
      <c r="D317" s="21" t="s">
        <v>16</v>
      </c>
      <c r="E317" s="21" t="n">
        <v>1</v>
      </c>
      <c r="F317" s="22"/>
      <c r="G317" s="22" t="n">
        <f aca="false">E317*F317</f>
        <v>0</v>
      </c>
      <c r="H317" s="23"/>
      <c r="I317" s="24" t="n">
        <f aca="false">G317*(1+H317/100)</f>
        <v>0</v>
      </c>
      <c r="J317" s="7"/>
      <c r="K317" s="26"/>
      <c r="L317" s="27"/>
      <c r="O317" s="25"/>
      <c r="Q317" s="25"/>
    </row>
    <row r="318" customFormat="false" ht="15" hidden="false" customHeight="false" outlineLevel="0" collapsed="false">
      <c r="A318" s="19" t="n">
        <v>309</v>
      </c>
      <c r="B318" s="20" t="s">
        <v>292</v>
      </c>
      <c r="C318" s="19" t="s">
        <v>264</v>
      </c>
      <c r="D318" s="21" t="s">
        <v>16</v>
      </c>
      <c r="E318" s="21" t="n">
        <v>1</v>
      </c>
      <c r="F318" s="22"/>
      <c r="G318" s="22" t="n">
        <f aca="false">E318*F318</f>
        <v>0</v>
      </c>
      <c r="H318" s="23"/>
      <c r="I318" s="24" t="n">
        <f aca="false">G318*(1+H318/100)</f>
        <v>0</v>
      </c>
      <c r="J318" s="7"/>
      <c r="K318" s="26"/>
      <c r="L318" s="27"/>
      <c r="O318" s="25"/>
      <c r="Q318" s="25"/>
    </row>
    <row r="319" customFormat="false" ht="15" hidden="false" customHeight="false" outlineLevel="0" collapsed="false">
      <c r="A319" s="19" t="n">
        <v>310</v>
      </c>
      <c r="B319" s="20" t="s">
        <v>293</v>
      </c>
      <c r="C319" s="19" t="s">
        <v>264</v>
      </c>
      <c r="D319" s="21" t="s">
        <v>16</v>
      </c>
      <c r="E319" s="21" t="n">
        <v>1</v>
      </c>
      <c r="F319" s="22"/>
      <c r="G319" s="22" t="n">
        <f aca="false">E319*F319</f>
        <v>0</v>
      </c>
      <c r="H319" s="23"/>
      <c r="I319" s="24" t="n">
        <f aca="false">G319*(1+H319/100)</f>
        <v>0</v>
      </c>
      <c r="J319" s="7"/>
      <c r="K319" s="26"/>
      <c r="L319" s="27"/>
      <c r="O319" s="25"/>
      <c r="Q319" s="25"/>
    </row>
    <row r="320" customFormat="false" ht="15" hidden="false" customHeight="false" outlineLevel="0" collapsed="false">
      <c r="A320" s="19" t="n">
        <v>311</v>
      </c>
      <c r="B320" s="20" t="s">
        <v>294</v>
      </c>
      <c r="C320" s="19" t="s">
        <v>264</v>
      </c>
      <c r="D320" s="21" t="s">
        <v>16</v>
      </c>
      <c r="E320" s="21" t="n">
        <v>1</v>
      </c>
      <c r="F320" s="22"/>
      <c r="G320" s="22" t="n">
        <f aca="false">E320*F320</f>
        <v>0</v>
      </c>
      <c r="H320" s="23"/>
      <c r="I320" s="24" t="n">
        <f aca="false">G320*(1+H320/100)</f>
        <v>0</v>
      </c>
      <c r="J320" s="7"/>
      <c r="K320" s="26"/>
      <c r="L320" s="27"/>
      <c r="O320" s="25"/>
      <c r="Q320" s="25"/>
    </row>
    <row r="321" customFormat="false" ht="15" hidden="false" customHeight="false" outlineLevel="0" collapsed="false">
      <c r="A321" s="19" t="n">
        <v>312</v>
      </c>
      <c r="B321" s="20" t="s">
        <v>295</v>
      </c>
      <c r="C321" s="19" t="s">
        <v>264</v>
      </c>
      <c r="D321" s="21" t="s">
        <v>16</v>
      </c>
      <c r="E321" s="21" t="n">
        <v>1</v>
      </c>
      <c r="F321" s="22"/>
      <c r="G321" s="22" t="n">
        <f aca="false">E321*F321</f>
        <v>0</v>
      </c>
      <c r="H321" s="23"/>
      <c r="I321" s="24" t="n">
        <f aca="false">G321*(1+H321/100)</f>
        <v>0</v>
      </c>
      <c r="J321" s="7"/>
      <c r="K321" s="26"/>
      <c r="L321" s="27"/>
      <c r="O321" s="25"/>
      <c r="Q321" s="25"/>
    </row>
    <row r="322" customFormat="false" ht="15" hidden="false" customHeight="false" outlineLevel="0" collapsed="false">
      <c r="A322" s="19" t="n">
        <v>313</v>
      </c>
      <c r="B322" s="20" t="s">
        <v>296</v>
      </c>
      <c r="C322" s="19" t="s">
        <v>264</v>
      </c>
      <c r="D322" s="21" t="s">
        <v>16</v>
      </c>
      <c r="E322" s="21" t="n">
        <v>2</v>
      </c>
      <c r="F322" s="22"/>
      <c r="G322" s="22" t="n">
        <f aca="false">E322*F322</f>
        <v>0</v>
      </c>
      <c r="H322" s="23"/>
      <c r="I322" s="24" t="n">
        <f aca="false">G322*(1+H322/100)</f>
        <v>0</v>
      </c>
      <c r="J322" s="7"/>
      <c r="K322" s="26"/>
      <c r="L322" s="27"/>
      <c r="O322" s="25"/>
      <c r="Q322" s="25"/>
    </row>
    <row r="323" customFormat="false" ht="15" hidden="false" customHeight="false" outlineLevel="0" collapsed="false">
      <c r="A323" s="19" t="n">
        <v>314</v>
      </c>
      <c r="B323" s="20" t="s">
        <v>297</v>
      </c>
      <c r="C323" s="19" t="s">
        <v>264</v>
      </c>
      <c r="D323" s="21" t="s">
        <v>16</v>
      </c>
      <c r="E323" s="21" t="n">
        <v>1</v>
      </c>
      <c r="F323" s="22"/>
      <c r="G323" s="22" t="n">
        <f aca="false">E323*F323</f>
        <v>0</v>
      </c>
      <c r="H323" s="23"/>
      <c r="I323" s="24" t="n">
        <f aca="false">G323*(1+H323/100)</f>
        <v>0</v>
      </c>
      <c r="J323" s="7"/>
      <c r="K323" s="26"/>
      <c r="L323" s="27"/>
      <c r="O323" s="25"/>
      <c r="Q323" s="25"/>
    </row>
    <row r="324" customFormat="false" ht="15" hidden="false" customHeight="false" outlineLevel="0" collapsed="false">
      <c r="A324" s="19" t="n">
        <v>315</v>
      </c>
      <c r="B324" s="20" t="s">
        <v>298</v>
      </c>
      <c r="C324" s="19" t="s">
        <v>264</v>
      </c>
      <c r="D324" s="21" t="s">
        <v>16</v>
      </c>
      <c r="E324" s="21" t="n">
        <v>1</v>
      </c>
      <c r="F324" s="22"/>
      <c r="G324" s="22" t="n">
        <f aca="false">E324*F324</f>
        <v>0</v>
      </c>
      <c r="H324" s="23"/>
      <c r="I324" s="24" t="n">
        <f aca="false">G324*(1+H324/100)</f>
        <v>0</v>
      </c>
      <c r="J324" s="7"/>
      <c r="K324" s="26"/>
      <c r="L324" s="27"/>
      <c r="O324" s="25"/>
      <c r="Q324" s="25"/>
    </row>
    <row r="325" customFormat="false" ht="15" hidden="false" customHeight="false" outlineLevel="0" collapsed="false">
      <c r="A325" s="19" t="n">
        <v>316</v>
      </c>
      <c r="B325" s="20" t="s">
        <v>299</v>
      </c>
      <c r="C325" s="19" t="s">
        <v>264</v>
      </c>
      <c r="D325" s="21" t="s">
        <v>16</v>
      </c>
      <c r="E325" s="21" t="n">
        <v>2</v>
      </c>
      <c r="F325" s="22"/>
      <c r="G325" s="22" t="n">
        <f aca="false">E325*F325</f>
        <v>0</v>
      </c>
      <c r="H325" s="23"/>
      <c r="I325" s="24" t="n">
        <f aca="false">G325*(1+H325/100)</f>
        <v>0</v>
      </c>
      <c r="J325" s="7"/>
      <c r="K325" s="26"/>
      <c r="L325" s="27"/>
      <c r="O325" s="25"/>
      <c r="Q325" s="25"/>
    </row>
    <row r="326" customFormat="false" ht="15" hidden="false" customHeight="false" outlineLevel="0" collapsed="false">
      <c r="A326" s="19" t="n">
        <v>317</v>
      </c>
      <c r="B326" s="20" t="s">
        <v>300</v>
      </c>
      <c r="C326" s="19" t="s">
        <v>264</v>
      </c>
      <c r="D326" s="21" t="s">
        <v>16</v>
      </c>
      <c r="E326" s="21" t="n">
        <v>3</v>
      </c>
      <c r="F326" s="22"/>
      <c r="G326" s="22" t="n">
        <f aca="false">E326*F326</f>
        <v>0</v>
      </c>
      <c r="H326" s="23"/>
      <c r="I326" s="24" t="n">
        <f aca="false">G326*(1+H326/100)</f>
        <v>0</v>
      </c>
      <c r="J326" s="7"/>
      <c r="K326" s="26"/>
      <c r="L326" s="27"/>
      <c r="O326" s="25"/>
      <c r="Q326" s="25"/>
    </row>
    <row r="327" customFormat="false" ht="15" hidden="false" customHeight="false" outlineLevel="0" collapsed="false">
      <c r="A327" s="19" t="n">
        <v>318</v>
      </c>
      <c r="B327" s="20" t="s">
        <v>301</v>
      </c>
      <c r="C327" s="19" t="s">
        <v>264</v>
      </c>
      <c r="D327" s="21" t="s">
        <v>16</v>
      </c>
      <c r="E327" s="21" t="n">
        <v>2</v>
      </c>
      <c r="F327" s="22"/>
      <c r="G327" s="22" t="n">
        <f aca="false">E327*F327</f>
        <v>0</v>
      </c>
      <c r="H327" s="23"/>
      <c r="I327" s="24" t="n">
        <f aca="false">G327*(1+H327/100)</f>
        <v>0</v>
      </c>
      <c r="J327" s="7"/>
      <c r="K327" s="26"/>
      <c r="L327" s="27"/>
      <c r="O327" s="25"/>
      <c r="Q327" s="25"/>
    </row>
    <row r="328" customFormat="false" ht="15" hidden="false" customHeight="false" outlineLevel="0" collapsed="false">
      <c r="A328" s="19" t="n">
        <v>319</v>
      </c>
      <c r="B328" s="20" t="s">
        <v>302</v>
      </c>
      <c r="C328" s="19" t="s">
        <v>264</v>
      </c>
      <c r="D328" s="21" t="s">
        <v>16</v>
      </c>
      <c r="E328" s="21" t="n">
        <v>2</v>
      </c>
      <c r="F328" s="22"/>
      <c r="G328" s="22" t="n">
        <f aca="false">E328*F328</f>
        <v>0</v>
      </c>
      <c r="H328" s="23"/>
      <c r="I328" s="24" t="n">
        <f aca="false">G328*(1+H328/100)</f>
        <v>0</v>
      </c>
      <c r="J328" s="7"/>
      <c r="K328" s="26"/>
      <c r="L328" s="27"/>
      <c r="O328" s="25"/>
      <c r="Q328" s="25"/>
    </row>
    <row r="329" customFormat="false" ht="25.5" hidden="false" customHeight="false" outlineLevel="0" collapsed="false">
      <c r="A329" s="19" t="n">
        <v>320</v>
      </c>
      <c r="B329" s="20" t="s">
        <v>303</v>
      </c>
      <c r="C329" s="19" t="s">
        <v>264</v>
      </c>
      <c r="D329" s="21" t="s">
        <v>16</v>
      </c>
      <c r="E329" s="21" t="n">
        <v>2</v>
      </c>
      <c r="F329" s="22"/>
      <c r="G329" s="22" t="n">
        <f aca="false">E329*F329</f>
        <v>0</v>
      </c>
      <c r="H329" s="23"/>
      <c r="I329" s="24" t="n">
        <f aca="false">G329*(1+H329/100)</f>
        <v>0</v>
      </c>
      <c r="J329" s="7"/>
      <c r="K329" s="26"/>
      <c r="L329" s="27"/>
      <c r="O329" s="25"/>
      <c r="Q329" s="25"/>
    </row>
    <row r="330" customFormat="false" ht="25.5" hidden="false" customHeight="false" outlineLevel="0" collapsed="false">
      <c r="A330" s="19" t="n">
        <v>321</v>
      </c>
      <c r="B330" s="20" t="s">
        <v>304</v>
      </c>
      <c r="C330" s="19" t="s">
        <v>264</v>
      </c>
      <c r="D330" s="21" t="s">
        <v>16</v>
      </c>
      <c r="E330" s="21" t="n">
        <v>2</v>
      </c>
      <c r="F330" s="22"/>
      <c r="G330" s="22" t="n">
        <f aca="false">E330*F330</f>
        <v>0</v>
      </c>
      <c r="H330" s="23"/>
      <c r="I330" s="24" t="n">
        <f aca="false">G330*(1+H330/100)</f>
        <v>0</v>
      </c>
      <c r="J330" s="7"/>
      <c r="K330" s="26"/>
      <c r="L330" s="27"/>
      <c r="O330" s="25"/>
      <c r="Q330" s="25"/>
    </row>
    <row r="331" customFormat="false" ht="15" hidden="false" customHeight="false" outlineLevel="0" collapsed="false">
      <c r="A331" s="19" t="n">
        <v>322</v>
      </c>
      <c r="B331" s="20" t="s">
        <v>305</v>
      </c>
      <c r="C331" s="19" t="s">
        <v>306</v>
      </c>
      <c r="D331" s="21" t="s">
        <v>16</v>
      </c>
      <c r="E331" s="21" t="n">
        <v>14</v>
      </c>
      <c r="F331" s="22"/>
      <c r="G331" s="22" t="n">
        <f aca="false">E331*F331</f>
        <v>0</v>
      </c>
      <c r="H331" s="23"/>
      <c r="I331" s="24" t="n">
        <f aca="false">G331*(1+H331/100)</f>
        <v>0</v>
      </c>
      <c r="J331" s="7"/>
      <c r="K331" s="26"/>
      <c r="L331" s="27"/>
      <c r="O331" s="25"/>
      <c r="Q331" s="25"/>
    </row>
    <row r="332" customFormat="false" ht="15" hidden="false" customHeight="false" outlineLevel="0" collapsed="false">
      <c r="A332" s="19" t="n">
        <v>323</v>
      </c>
      <c r="B332" s="20" t="s">
        <v>307</v>
      </c>
      <c r="C332" s="19" t="s">
        <v>306</v>
      </c>
      <c r="D332" s="21" t="s">
        <v>16</v>
      </c>
      <c r="E332" s="21" t="n">
        <v>14</v>
      </c>
      <c r="F332" s="22"/>
      <c r="G332" s="22" t="n">
        <f aca="false">E332*F332</f>
        <v>0</v>
      </c>
      <c r="H332" s="23"/>
      <c r="I332" s="24" t="n">
        <f aca="false">G332*(1+H332/100)</f>
        <v>0</v>
      </c>
      <c r="J332" s="7"/>
      <c r="K332" s="26"/>
      <c r="L332" s="27"/>
      <c r="O332" s="25"/>
      <c r="Q332" s="25"/>
    </row>
    <row r="333" customFormat="false" ht="15" hidden="false" customHeight="false" outlineLevel="0" collapsed="false">
      <c r="A333" s="19" t="n">
        <v>324</v>
      </c>
      <c r="B333" s="20" t="s">
        <v>308</v>
      </c>
      <c r="C333" s="19" t="s">
        <v>306</v>
      </c>
      <c r="D333" s="21" t="s">
        <v>16</v>
      </c>
      <c r="E333" s="21" t="n">
        <v>28</v>
      </c>
      <c r="F333" s="22"/>
      <c r="G333" s="22" t="n">
        <f aca="false">E333*F333</f>
        <v>0</v>
      </c>
      <c r="H333" s="23"/>
      <c r="I333" s="24" t="n">
        <f aca="false">G333*(1+H333/100)</f>
        <v>0</v>
      </c>
      <c r="J333" s="7"/>
      <c r="K333" s="26"/>
      <c r="L333" s="27"/>
      <c r="O333" s="25"/>
      <c r="Q333" s="25"/>
    </row>
    <row r="334" customFormat="false" ht="15" hidden="false" customHeight="false" outlineLevel="0" collapsed="false">
      <c r="A334" s="19" t="n">
        <v>325</v>
      </c>
      <c r="B334" s="20" t="s">
        <v>309</v>
      </c>
      <c r="C334" s="19" t="s">
        <v>306</v>
      </c>
      <c r="D334" s="21" t="s">
        <v>16</v>
      </c>
      <c r="E334" s="21" t="n">
        <v>28</v>
      </c>
      <c r="F334" s="22"/>
      <c r="G334" s="22" t="n">
        <f aca="false">E334*F334</f>
        <v>0</v>
      </c>
      <c r="H334" s="23"/>
      <c r="I334" s="24" t="n">
        <f aca="false">G334*(1+H334/100)</f>
        <v>0</v>
      </c>
      <c r="J334" s="7"/>
      <c r="K334" s="26"/>
      <c r="L334" s="27"/>
      <c r="O334" s="25"/>
      <c r="Q334" s="25"/>
    </row>
    <row r="335" customFormat="false" ht="15" hidden="false" customHeight="false" outlineLevel="0" collapsed="false">
      <c r="A335" s="19" t="n">
        <v>326</v>
      </c>
      <c r="B335" s="20" t="s">
        <v>310</v>
      </c>
      <c r="C335" s="19" t="s">
        <v>306</v>
      </c>
      <c r="D335" s="21" t="s">
        <v>19</v>
      </c>
      <c r="E335" s="21" t="n">
        <v>7</v>
      </c>
      <c r="F335" s="22"/>
      <c r="G335" s="22" t="n">
        <f aca="false">E335*F335</f>
        <v>0</v>
      </c>
      <c r="H335" s="23"/>
      <c r="I335" s="24" t="n">
        <f aca="false">G335*(1+H335/100)</f>
        <v>0</v>
      </c>
      <c r="J335" s="7"/>
      <c r="K335" s="26"/>
      <c r="L335" s="27"/>
      <c r="O335" s="25"/>
      <c r="Q335" s="25"/>
    </row>
    <row r="336" customFormat="false" ht="15" hidden="false" customHeight="false" outlineLevel="0" collapsed="false">
      <c r="A336" s="19" t="n">
        <v>327</v>
      </c>
      <c r="B336" s="20" t="s">
        <v>311</v>
      </c>
      <c r="C336" s="19" t="s">
        <v>306</v>
      </c>
      <c r="D336" s="21" t="s">
        <v>19</v>
      </c>
      <c r="E336" s="21" t="n">
        <v>7</v>
      </c>
      <c r="F336" s="22"/>
      <c r="G336" s="22" t="n">
        <f aca="false">E336*F336</f>
        <v>0</v>
      </c>
      <c r="H336" s="23"/>
      <c r="I336" s="24" t="n">
        <f aca="false">G336*(1+H336/100)</f>
        <v>0</v>
      </c>
      <c r="J336" s="7"/>
      <c r="K336" s="26"/>
      <c r="L336" s="27"/>
      <c r="O336" s="25"/>
      <c r="Q336" s="25"/>
    </row>
    <row r="337" customFormat="false" ht="15" hidden="false" customHeight="false" outlineLevel="0" collapsed="false">
      <c r="A337" s="19" t="n">
        <v>328</v>
      </c>
      <c r="B337" s="20" t="s">
        <v>283</v>
      </c>
      <c r="C337" s="19" t="s">
        <v>306</v>
      </c>
      <c r="D337" s="21" t="s">
        <v>19</v>
      </c>
      <c r="E337" s="21" t="n">
        <v>7</v>
      </c>
      <c r="F337" s="22"/>
      <c r="G337" s="22" t="n">
        <f aca="false">E337*F337</f>
        <v>0</v>
      </c>
      <c r="H337" s="23"/>
      <c r="I337" s="24" t="n">
        <f aca="false">G337*(1+H337/100)</f>
        <v>0</v>
      </c>
      <c r="J337" s="7"/>
      <c r="K337" s="26"/>
      <c r="L337" s="27"/>
      <c r="O337" s="25"/>
      <c r="Q337" s="25"/>
    </row>
    <row r="338" customFormat="false" ht="15" hidden="false" customHeight="false" outlineLevel="0" collapsed="false">
      <c r="A338" s="19" t="n">
        <v>329</v>
      </c>
      <c r="B338" s="20" t="s">
        <v>312</v>
      </c>
      <c r="C338" s="19" t="s">
        <v>306</v>
      </c>
      <c r="D338" s="21" t="s">
        <v>16</v>
      </c>
      <c r="E338" s="21" t="n">
        <v>4</v>
      </c>
      <c r="F338" s="22"/>
      <c r="G338" s="22" t="n">
        <f aca="false">E338*F338</f>
        <v>0</v>
      </c>
      <c r="H338" s="23"/>
      <c r="I338" s="24" t="n">
        <f aca="false">G338*(1+H338/100)</f>
        <v>0</v>
      </c>
      <c r="J338" s="7"/>
      <c r="K338" s="26"/>
      <c r="L338" s="27"/>
      <c r="O338" s="25"/>
      <c r="Q338" s="25"/>
    </row>
    <row r="339" customFormat="false" ht="15" hidden="false" customHeight="false" outlineLevel="0" collapsed="false">
      <c r="A339" s="19" t="n">
        <v>330</v>
      </c>
      <c r="B339" s="20" t="s">
        <v>49</v>
      </c>
      <c r="C339" s="19" t="s">
        <v>306</v>
      </c>
      <c r="D339" s="21" t="s">
        <v>16</v>
      </c>
      <c r="E339" s="21" t="n">
        <v>4</v>
      </c>
      <c r="F339" s="22"/>
      <c r="G339" s="22" t="n">
        <f aca="false">E339*F339</f>
        <v>0</v>
      </c>
      <c r="H339" s="23"/>
      <c r="I339" s="24" t="n">
        <f aca="false">G339*(1+H339/100)</f>
        <v>0</v>
      </c>
      <c r="J339" s="7"/>
      <c r="K339" s="26"/>
      <c r="L339" s="27"/>
      <c r="O339" s="25"/>
      <c r="Q339" s="25"/>
    </row>
    <row r="340" customFormat="false" ht="15" hidden="false" customHeight="false" outlineLevel="0" collapsed="false">
      <c r="A340" s="19" t="n">
        <v>331</v>
      </c>
      <c r="B340" s="20" t="s">
        <v>313</v>
      </c>
      <c r="C340" s="19" t="s">
        <v>306</v>
      </c>
      <c r="D340" s="21" t="s">
        <v>19</v>
      </c>
      <c r="E340" s="21" t="n">
        <v>4</v>
      </c>
      <c r="F340" s="22"/>
      <c r="G340" s="22" t="n">
        <f aca="false">E340*F340</f>
        <v>0</v>
      </c>
      <c r="H340" s="23"/>
      <c r="I340" s="24" t="n">
        <f aca="false">G340*(1+H340/100)</f>
        <v>0</v>
      </c>
      <c r="J340" s="7"/>
      <c r="K340" s="26"/>
      <c r="L340" s="27"/>
      <c r="O340" s="25"/>
      <c r="Q340" s="25"/>
    </row>
    <row r="341" customFormat="false" ht="15" hidden="false" customHeight="false" outlineLevel="0" collapsed="false">
      <c r="A341" s="19" t="n">
        <v>332</v>
      </c>
      <c r="B341" s="20" t="s">
        <v>314</v>
      </c>
      <c r="C341" s="19" t="s">
        <v>306</v>
      </c>
      <c r="D341" s="21" t="s">
        <v>19</v>
      </c>
      <c r="E341" s="21" t="n">
        <v>7</v>
      </c>
      <c r="F341" s="22"/>
      <c r="G341" s="22" t="n">
        <f aca="false">E341*F341</f>
        <v>0</v>
      </c>
      <c r="H341" s="23"/>
      <c r="I341" s="24" t="n">
        <f aca="false">G341*(1+H341/100)</f>
        <v>0</v>
      </c>
      <c r="J341" s="7"/>
      <c r="K341" s="26"/>
      <c r="L341" s="27"/>
      <c r="O341" s="25"/>
      <c r="Q341" s="25"/>
    </row>
    <row r="342" customFormat="false" ht="15" hidden="false" customHeight="false" outlineLevel="0" collapsed="false">
      <c r="A342" s="19" t="n">
        <v>333</v>
      </c>
      <c r="B342" s="20" t="s">
        <v>315</v>
      </c>
      <c r="C342" s="19" t="s">
        <v>306</v>
      </c>
      <c r="D342" s="21" t="s">
        <v>19</v>
      </c>
      <c r="E342" s="21" t="n">
        <v>7</v>
      </c>
      <c r="F342" s="22"/>
      <c r="G342" s="22" t="n">
        <f aca="false">E342*F342</f>
        <v>0</v>
      </c>
      <c r="H342" s="23"/>
      <c r="I342" s="24" t="n">
        <f aca="false">G342*(1+H342/100)</f>
        <v>0</v>
      </c>
      <c r="J342" s="7"/>
      <c r="K342" s="26"/>
      <c r="L342" s="27"/>
      <c r="O342" s="25"/>
      <c r="Q342" s="25"/>
    </row>
    <row r="343" customFormat="false" ht="15" hidden="false" customHeight="false" outlineLevel="0" collapsed="false">
      <c r="A343" s="19" t="n">
        <v>334</v>
      </c>
      <c r="B343" s="20" t="s">
        <v>316</v>
      </c>
      <c r="C343" s="19" t="s">
        <v>306</v>
      </c>
      <c r="D343" s="21" t="s">
        <v>19</v>
      </c>
      <c r="E343" s="21" t="n">
        <v>7</v>
      </c>
      <c r="F343" s="22"/>
      <c r="G343" s="22" t="n">
        <f aca="false">E343*F343</f>
        <v>0</v>
      </c>
      <c r="H343" s="23"/>
      <c r="I343" s="24" t="n">
        <f aca="false">G343*(1+H343/100)</f>
        <v>0</v>
      </c>
      <c r="J343" s="7"/>
      <c r="K343" s="26"/>
      <c r="L343" s="27"/>
      <c r="O343" s="25"/>
      <c r="Q343" s="25"/>
    </row>
    <row r="344" customFormat="false" ht="15" hidden="false" customHeight="false" outlineLevel="0" collapsed="false">
      <c r="A344" s="19" t="n">
        <v>335</v>
      </c>
      <c r="B344" s="20" t="s">
        <v>317</v>
      </c>
      <c r="C344" s="19" t="s">
        <v>306</v>
      </c>
      <c r="D344" s="21" t="s">
        <v>16</v>
      </c>
      <c r="E344" s="21" t="n">
        <v>21</v>
      </c>
      <c r="F344" s="22"/>
      <c r="G344" s="22" t="n">
        <f aca="false">E344*F344</f>
        <v>0</v>
      </c>
      <c r="H344" s="23"/>
      <c r="I344" s="24" t="n">
        <f aca="false">G344*(1+H344/100)</f>
        <v>0</v>
      </c>
      <c r="J344" s="7"/>
      <c r="K344" s="26"/>
      <c r="L344" s="27"/>
      <c r="O344" s="25"/>
      <c r="Q344" s="25"/>
    </row>
    <row r="345" customFormat="false" ht="15" hidden="false" customHeight="false" outlineLevel="0" collapsed="false">
      <c r="A345" s="19" t="n">
        <v>336</v>
      </c>
      <c r="B345" s="20" t="s">
        <v>318</v>
      </c>
      <c r="C345" s="19" t="s">
        <v>306</v>
      </c>
      <c r="D345" s="21" t="s">
        <v>16</v>
      </c>
      <c r="E345" s="21" t="n">
        <v>3</v>
      </c>
      <c r="F345" s="22"/>
      <c r="G345" s="22" t="n">
        <f aca="false">E345*F345</f>
        <v>0</v>
      </c>
      <c r="H345" s="23"/>
      <c r="I345" s="24" t="n">
        <f aca="false">G345*(1+H345/100)</f>
        <v>0</v>
      </c>
      <c r="J345" s="7"/>
      <c r="K345" s="26"/>
      <c r="L345" s="27"/>
      <c r="O345" s="25"/>
      <c r="Q345" s="25"/>
    </row>
    <row r="346" customFormat="false" ht="15" hidden="false" customHeight="false" outlineLevel="0" collapsed="false">
      <c r="A346" s="19" t="n">
        <v>337</v>
      </c>
      <c r="B346" s="20" t="s">
        <v>319</v>
      </c>
      <c r="C346" s="19" t="s">
        <v>306</v>
      </c>
      <c r="D346" s="21" t="s">
        <v>16</v>
      </c>
      <c r="E346" s="21" t="n">
        <v>2</v>
      </c>
      <c r="F346" s="22"/>
      <c r="G346" s="22" t="n">
        <f aca="false">E346*F346</f>
        <v>0</v>
      </c>
      <c r="H346" s="23"/>
      <c r="I346" s="24" t="n">
        <f aca="false">G346*(1+H346/100)</f>
        <v>0</v>
      </c>
      <c r="J346" s="7"/>
      <c r="K346" s="26"/>
      <c r="L346" s="27"/>
      <c r="O346" s="25"/>
      <c r="Q346" s="25"/>
    </row>
    <row r="347" customFormat="false" ht="15" hidden="false" customHeight="false" outlineLevel="0" collapsed="false">
      <c r="A347" s="19" t="n">
        <v>338</v>
      </c>
      <c r="B347" s="20" t="s">
        <v>279</v>
      </c>
      <c r="C347" s="19" t="s">
        <v>306</v>
      </c>
      <c r="D347" s="21" t="s">
        <v>19</v>
      </c>
      <c r="E347" s="21" t="n">
        <v>4</v>
      </c>
      <c r="F347" s="22"/>
      <c r="G347" s="22" t="n">
        <f aca="false">E347*F347</f>
        <v>0</v>
      </c>
      <c r="H347" s="23"/>
      <c r="I347" s="24" t="n">
        <f aca="false">G347*(1+H347/100)</f>
        <v>0</v>
      </c>
      <c r="J347" s="7"/>
      <c r="K347" s="26"/>
      <c r="L347" s="27"/>
      <c r="O347" s="25"/>
      <c r="Q347" s="25"/>
    </row>
    <row r="348" customFormat="false" ht="15" hidden="false" customHeight="false" outlineLevel="0" collapsed="false">
      <c r="A348" s="19" t="n">
        <v>339</v>
      </c>
      <c r="B348" s="20" t="s">
        <v>320</v>
      </c>
      <c r="C348" s="19" t="s">
        <v>306</v>
      </c>
      <c r="D348" s="21" t="s">
        <v>19</v>
      </c>
      <c r="E348" s="21" t="n">
        <v>4</v>
      </c>
      <c r="F348" s="22"/>
      <c r="G348" s="22" t="n">
        <f aca="false">E348*F348</f>
        <v>0</v>
      </c>
      <c r="H348" s="23"/>
      <c r="I348" s="24" t="n">
        <f aca="false">G348*(1+H348/100)</f>
        <v>0</v>
      </c>
      <c r="J348" s="7"/>
      <c r="K348" s="26"/>
      <c r="L348" s="27"/>
      <c r="O348" s="25"/>
      <c r="Q348" s="25"/>
    </row>
    <row r="349" customFormat="false" ht="15" hidden="false" customHeight="false" outlineLevel="0" collapsed="false">
      <c r="A349" s="19" t="n">
        <v>340</v>
      </c>
      <c r="B349" s="20" t="s">
        <v>321</v>
      </c>
      <c r="C349" s="19" t="s">
        <v>306</v>
      </c>
      <c r="D349" s="21" t="s">
        <v>19</v>
      </c>
      <c r="E349" s="21" t="n">
        <v>4</v>
      </c>
      <c r="F349" s="22"/>
      <c r="G349" s="22" t="n">
        <f aca="false">E349*F349</f>
        <v>0</v>
      </c>
      <c r="H349" s="23"/>
      <c r="I349" s="24" t="n">
        <f aca="false">G349*(1+H349/100)</f>
        <v>0</v>
      </c>
      <c r="J349" s="7"/>
      <c r="K349" s="26"/>
      <c r="L349" s="27"/>
      <c r="O349" s="25"/>
      <c r="Q349" s="25"/>
    </row>
    <row r="350" customFormat="false" ht="15" hidden="false" customHeight="false" outlineLevel="0" collapsed="false">
      <c r="A350" s="19" t="n">
        <v>341</v>
      </c>
      <c r="B350" s="20" t="s">
        <v>322</v>
      </c>
      <c r="C350" s="19" t="s">
        <v>306</v>
      </c>
      <c r="D350" s="21" t="s">
        <v>19</v>
      </c>
      <c r="E350" s="21" t="n">
        <v>4</v>
      </c>
      <c r="F350" s="22"/>
      <c r="G350" s="22" t="n">
        <f aca="false">E350*F350</f>
        <v>0</v>
      </c>
      <c r="H350" s="23"/>
      <c r="I350" s="24" t="n">
        <f aca="false">G350*(1+H350/100)</f>
        <v>0</v>
      </c>
      <c r="J350" s="7"/>
      <c r="K350" s="26"/>
      <c r="L350" s="27"/>
      <c r="O350" s="25"/>
      <c r="Q350" s="25"/>
    </row>
    <row r="351" customFormat="false" ht="15" hidden="false" customHeight="false" outlineLevel="0" collapsed="false">
      <c r="A351" s="19" t="n">
        <v>342</v>
      </c>
      <c r="B351" s="20" t="s">
        <v>323</v>
      </c>
      <c r="C351" s="19" t="s">
        <v>306</v>
      </c>
      <c r="D351" s="21" t="s">
        <v>16</v>
      </c>
      <c r="E351" s="21" t="n">
        <v>2</v>
      </c>
      <c r="F351" s="22"/>
      <c r="G351" s="22" t="n">
        <f aca="false">E351*F351</f>
        <v>0</v>
      </c>
      <c r="H351" s="23"/>
      <c r="I351" s="24" t="n">
        <f aca="false">G351*(1+H351/100)</f>
        <v>0</v>
      </c>
      <c r="J351" s="7"/>
      <c r="K351" s="26"/>
      <c r="L351" s="27"/>
      <c r="O351" s="25"/>
      <c r="Q351" s="25"/>
    </row>
    <row r="352" customFormat="false" ht="15" hidden="false" customHeight="false" outlineLevel="0" collapsed="false">
      <c r="A352" s="19" t="n">
        <v>343</v>
      </c>
      <c r="B352" s="20" t="s">
        <v>324</v>
      </c>
      <c r="C352" s="19" t="s">
        <v>306</v>
      </c>
      <c r="D352" s="21" t="s">
        <v>16</v>
      </c>
      <c r="E352" s="21" t="n">
        <v>2</v>
      </c>
      <c r="F352" s="22"/>
      <c r="G352" s="22" t="n">
        <f aca="false">E352*F352</f>
        <v>0</v>
      </c>
      <c r="H352" s="23"/>
      <c r="I352" s="24" t="n">
        <f aca="false">G352*(1+H352/100)</f>
        <v>0</v>
      </c>
      <c r="J352" s="7"/>
      <c r="K352" s="26"/>
      <c r="L352" s="27"/>
      <c r="O352" s="25"/>
      <c r="Q352" s="25"/>
    </row>
    <row r="353" customFormat="false" ht="15" hidden="false" customHeight="false" outlineLevel="0" collapsed="false">
      <c r="A353" s="19" t="n">
        <v>344</v>
      </c>
      <c r="B353" s="20" t="s">
        <v>21</v>
      </c>
      <c r="C353" s="19" t="s">
        <v>306</v>
      </c>
      <c r="D353" s="21" t="s">
        <v>16</v>
      </c>
      <c r="E353" s="21" t="n">
        <v>2</v>
      </c>
      <c r="F353" s="22"/>
      <c r="G353" s="22" t="n">
        <f aca="false">E353*F353</f>
        <v>0</v>
      </c>
      <c r="H353" s="23"/>
      <c r="I353" s="24" t="n">
        <f aca="false">G353*(1+H353/100)</f>
        <v>0</v>
      </c>
      <c r="J353" s="7"/>
      <c r="K353" s="26"/>
      <c r="L353" s="27"/>
      <c r="O353" s="25"/>
      <c r="Q353" s="25"/>
    </row>
    <row r="354" customFormat="false" ht="15" hidden="false" customHeight="false" outlineLevel="0" collapsed="false">
      <c r="A354" s="19" t="n">
        <v>345</v>
      </c>
      <c r="B354" s="20" t="s">
        <v>87</v>
      </c>
      <c r="C354" s="19" t="s">
        <v>306</v>
      </c>
      <c r="D354" s="21" t="s">
        <v>16</v>
      </c>
      <c r="E354" s="21" t="n">
        <v>3</v>
      </c>
      <c r="F354" s="22"/>
      <c r="G354" s="22" t="n">
        <f aca="false">E354*F354</f>
        <v>0</v>
      </c>
      <c r="H354" s="23"/>
      <c r="I354" s="24" t="n">
        <f aca="false">G354*(1+H354/100)</f>
        <v>0</v>
      </c>
      <c r="J354" s="7"/>
      <c r="K354" s="26"/>
      <c r="L354" s="27"/>
      <c r="O354" s="25"/>
      <c r="Q354" s="25"/>
    </row>
    <row r="355" customFormat="false" ht="15" hidden="false" customHeight="false" outlineLevel="0" collapsed="false">
      <c r="A355" s="19" t="n">
        <v>346</v>
      </c>
      <c r="B355" s="20" t="s">
        <v>52</v>
      </c>
      <c r="C355" s="19" t="s">
        <v>306</v>
      </c>
      <c r="D355" s="21" t="s">
        <v>16</v>
      </c>
      <c r="E355" s="21" t="n">
        <v>2</v>
      </c>
      <c r="F355" s="22"/>
      <c r="G355" s="22" t="n">
        <f aca="false">E355*F355</f>
        <v>0</v>
      </c>
      <c r="H355" s="23"/>
      <c r="I355" s="24" t="n">
        <f aca="false">G355*(1+H355/100)</f>
        <v>0</v>
      </c>
      <c r="J355" s="7"/>
      <c r="K355" s="26"/>
      <c r="L355" s="27"/>
      <c r="O355" s="25"/>
      <c r="Q355" s="25"/>
    </row>
    <row r="356" customFormat="false" ht="15" hidden="false" customHeight="false" outlineLevel="0" collapsed="false">
      <c r="A356" s="19" t="n">
        <v>347</v>
      </c>
      <c r="B356" s="20" t="s">
        <v>23</v>
      </c>
      <c r="C356" s="19" t="s">
        <v>306</v>
      </c>
      <c r="D356" s="21" t="s">
        <v>16</v>
      </c>
      <c r="E356" s="21" t="n">
        <v>1</v>
      </c>
      <c r="F356" s="22"/>
      <c r="G356" s="22" t="n">
        <f aca="false">E356*F356</f>
        <v>0</v>
      </c>
      <c r="H356" s="23"/>
      <c r="I356" s="24" t="n">
        <f aca="false">G356*(1+H356/100)</f>
        <v>0</v>
      </c>
      <c r="J356" s="7"/>
      <c r="K356" s="26"/>
      <c r="L356" s="27"/>
      <c r="O356" s="25"/>
      <c r="Q356" s="25"/>
    </row>
    <row r="357" customFormat="false" ht="15" hidden="false" customHeight="false" outlineLevel="0" collapsed="false">
      <c r="A357" s="19" t="n">
        <v>348</v>
      </c>
      <c r="B357" s="20" t="s">
        <v>24</v>
      </c>
      <c r="C357" s="19" t="s">
        <v>306</v>
      </c>
      <c r="D357" s="21" t="s">
        <v>19</v>
      </c>
      <c r="E357" s="21" t="n">
        <v>2</v>
      </c>
      <c r="F357" s="22"/>
      <c r="G357" s="22" t="n">
        <f aca="false">E357*F357</f>
        <v>0</v>
      </c>
      <c r="H357" s="23"/>
      <c r="I357" s="24" t="n">
        <f aca="false">G357*(1+H357/100)</f>
        <v>0</v>
      </c>
      <c r="J357" s="7"/>
      <c r="K357" s="26"/>
      <c r="L357" s="27"/>
      <c r="O357" s="25"/>
      <c r="Q357" s="25"/>
    </row>
    <row r="358" customFormat="false" ht="15" hidden="false" customHeight="false" outlineLevel="0" collapsed="false">
      <c r="A358" s="19" t="n">
        <v>349</v>
      </c>
      <c r="B358" s="20" t="s">
        <v>325</v>
      </c>
      <c r="C358" s="19" t="s">
        <v>306</v>
      </c>
      <c r="D358" s="21" t="s">
        <v>19</v>
      </c>
      <c r="E358" s="21" t="n">
        <v>2</v>
      </c>
      <c r="F358" s="22"/>
      <c r="G358" s="22" t="n">
        <f aca="false">E358*F358</f>
        <v>0</v>
      </c>
      <c r="H358" s="23"/>
      <c r="I358" s="24" t="n">
        <f aca="false">G358*(1+H358/100)</f>
        <v>0</v>
      </c>
      <c r="J358" s="7"/>
      <c r="K358" s="26"/>
      <c r="L358" s="27"/>
      <c r="O358" s="25"/>
      <c r="Q358" s="25"/>
    </row>
    <row r="359" customFormat="false" ht="15" hidden="false" customHeight="false" outlineLevel="0" collapsed="false">
      <c r="A359" s="19" t="n">
        <v>350</v>
      </c>
      <c r="B359" s="20" t="s">
        <v>25</v>
      </c>
      <c r="C359" s="19" t="s">
        <v>306</v>
      </c>
      <c r="D359" s="21" t="s">
        <v>16</v>
      </c>
      <c r="E359" s="21" t="n">
        <v>1</v>
      </c>
      <c r="F359" s="22"/>
      <c r="G359" s="22" t="n">
        <f aca="false">E359*F359</f>
        <v>0</v>
      </c>
      <c r="H359" s="23"/>
      <c r="I359" s="24" t="n">
        <f aca="false">G359*(1+H359/100)</f>
        <v>0</v>
      </c>
      <c r="J359" s="7"/>
      <c r="K359" s="26"/>
      <c r="L359" s="27"/>
      <c r="O359" s="25"/>
      <c r="Q359" s="25"/>
    </row>
    <row r="360" customFormat="false" ht="15" hidden="false" customHeight="false" outlineLevel="0" collapsed="false">
      <c r="A360" s="19" t="n">
        <v>351</v>
      </c>
      <c r="B360" s="20" t="s">
        <v>326</v>
      </c>
      <c r="C360" s="19" t="s">
        <v>306</v>
      </c>
      <c r="D360" s="21" t="s">
        <v>19</v>
      </c>
      <c r="E360" s="21" t="n">
        <v>5</v>
      </c>
      <c r="F360" s="22"/>
      <c r="G360" s="22" t="n">
        <f aca="false">E360*F360</f>
        <v>0</v>
      </c>
      <c r="H360" s="23"/>
      <c r="I360" s="24" t="n">
        <f aca="false">G360*(1+H360/100)</f>
        <v>0</v>
      </c>
      <c r="J360" s="7"/>
      <c r="K360" s="26"/>
      <c r="L360" s="27"/>
      <c r="O360" s="25"/>
      <c r="Q360" s="25"/>
    </row>
    <row r="361" customFormat="false" ht="15" hidden="false" customHeight="false" outlineLevel="0" collapsed="false">
      <c r="A361" s="19" t="n">
        <v>352</v>
      </c>
      <c r="B361" s="20" t="s">
        <v>27</v>
      </c>
      <c r="C361" s="19" t="s">
        <v>306</v>
      </c>
      <c r="D361" s="21" t="s">
        <v>16</v>
      </c>
      <c r="E361" s="21" t="n">
        <v>4</v>
      </c>
      <c r="F361" s="22"/>
      <c r="G361" s="22" t="n">
        <f aca="false">E361*F361</f>
        <v>0</v>
      </c>
      <c r="H361" s="23"/>
      <c r="I361" s="24" t="n">
        <f aca="false">G361*(1+H361/100)</f>
        <v>0</v>
      </c>
      <c r="J361" s="7"/>
      <c r="K361" s="26"/>
      <c r="L361" s="27"/>
      <c r="O361" s="25"/>
      <c r="Q361" s="25"/>
    </row>
    <row r="362" customFormat="false" ht="15" hidden="false" customHeight="false" outlineLevel="0" collapsed="false">
      <c r="A362" s="19" t="n">
        <v>353</v>
      </c>
      <c r="B362" s="20" t="s">
        <v>327</v>
      </c>
      <c r="C362" s="19" t="s">
        <v>306</v>
      </c>
      <c r="D362" s="21" t="s">
        <v>16</v>
      </c>
      <c r="E362" s="21" t="n">
        <v>2</v>
      </c>
      <c r="F362" s="22"/>
      <c r="G362" s="22" t="n">
        <f aca="false">E362*F362</f>
        <v>0</v>
      </c>
      <c r="H362" s="23"/>
      <c r="I362" s="24" t="n">
        <f aca="false">G362*(1+H362/100)</f>
        <v>0</v>
      </c>
      <c r="J362" s="7"/>
      <c r="K362" s="26"/>
      <c r="L362" s="27"/>
      <c r="O362" s="25"/>
      <c r="Q362" s="25"/>
    </row>
    <row r="363" customFormat="false" ht="15" hidden="false" customHeight="false" outlineLevel="0" collapsed="false">
      <c r="A363" s="19" t="n">
        <v>354</v>
      </c>
      <c r="B363" s="20" t="s">
        <v>328</v>
      </c>
      <c r="C363" s="19" t="s">
        <v>306</v>
      </c>
      <c r="D363" s="21" t="s">
        <v>16</v>
      </c>
      <c r="E363" s="21" t="n">
        <v>2</v>
      </c>
      <c r="F363" s="22"/>
      <c r="G363" s="22" t="n">
        <f aca="false">E363*F363</f>
        <v>0</v>
      </c>
      <c r="H363" s="23"/>
      <c r="I363" s="24" t="n">
        <f aca="false">G363*(1+H363/100)</f>
        <v>0</v>
      </c>
      <c r="J363" s="7"/>
      <c r="K363" s="26"/>
      <c r="L363" s="27"/>
      <c r="O363" s="25"/>
      <c r="Q363" s="25"/>
    </row>
    <row r="364" customFormat="false" ht="15" hidden="false" customHeight="false" outlineLevel="0" collapsed="false">
      <c r="A364" s="19" t="n">
        <v>355</v>
      </c>
      <c r="B364" s="20" t="s">
        <v>329</v>
      </c>
      <c r="C364" s="19" t="s">
        <v>306</v>
      </c>
      <c r="D364" s="21" t="s">
        <v>19</v>
      </c>
      <c r="E364" s="21" t="n">
        <v>5</v>
      </c>
      <c r="F364" s="22"/>
      <c r="G364" s="22" t="n">
        <f aca="false">E364*F364</f>
        <v>0</v>
      </c>
      <c r="H364" s="23"/>
      <c r="I364" s="24" t="n">
        <f aca="false">G364*(1+H364/100)</f>
        <v>0</v>
      </c>
      <c r="J364" s="7"/>
      <c r="K364" s="26"/>
      <c r="L364" s="27"/>
      <c r="O364" s="25"/>
      <c r="Q364" s="25"/>
    </row>
    <row r="365" customFormat="false" ht="15" hidden="false" customHeight="false" outlineLevel="0" collapsed="false">
      <c r="A365" s="19" t="n">
        <v>356</v>
      </c>
      <c r="B365" s="20" t="s">
        <v>31</v>
      </c>
      <c r="C365" s="19" t="s">
        <v>306</v>
      </c>
      <c r="D365" s="21" t="s">
        <v>16</v>
      </c>
      <c r="E365" s="21" t="n">
        <v>1</v>
      </c>
      <c r="F365" s="22"/>
      <c r="G365" s="22" t="n">
        <f aca="false">E365*F365</f>
        <v>0</v>
      </c>
      <c r="H365" s="23"/>
      <c r="I365" s="24" t="n">
        <f aca="false">G365*(1+H365/100)</f>
        <v>0</v>
      </c>
      <c r="J365" s="7"/>
      <c r="K365" s="26"/>
      <c r="L365" s="27"/>
      <c r="O365" s="25"/>
      <c r="Q365" s="25"/>
    </row>
    <row r="366" customFormat="false" ht="15" hidden="false" customHeight="false" outlineLevel="0" collapsed="false">
      <c r="A366" s="19" t="n">
        <v>357</v>
      </c>
      <c r="B366" s="20" t="s">
        <v>330</v>
      </c>
      <c r="C366" s="19" t="s">
        <v>306</v>
      </c>
      <c r="D366" s="21" t="s">
        <v>16</v>
      </c>
      <c r="E366" s="21" t="n">
        <v>3</v>
      </c>
      <c r="F366" s="22"/>
      <c r="G366" s="22" t="n">
        <f aca="false">E366*F366</f>
        <v>0</v>
      </c>
      <c r="H366" s="23"/>
      <c r="I366" s="24" t="n">
        <f aca="false">G366*(1+H366/100)</f>
        <v>0</v>
      </c>
      <c r="J366" s="7"/>
      <c r="K366" s="26"/>
      <c r="L366" s="27"/>
      <c r="O366" s="25"/>
      <c r="Q366" s="25"/>
    </row>
    <row r="367" customFormat="false" ht="15" hidden="false" customHeight="false" outlineLevel="0" collapsed="false">
      <c r="A367" s="19" t="n">
        <v>358</v>
      </c>
      <c r="B367" s="20" t="s">
        <v>331</v>
      </c>
      <c r="C367" s="19" t="s">
        <v>306</v>
      </c>
      <c r="D367" s="21" t="s">
        <v>16</v>
      </c>
      <c r="E367" s="21" t="n">
        <v>2</v>
      </c>
      <c r="F367" s="22"/>
      <c r="G367" s="22" t="n">
        <f aca="false">E367*F367</f>
        <v>0</v>
      </c>
      <c r="H367" s="23"/>
      <c r="I367" s="24" t="n">
        <f aca="false">G367*(1+H367/100)</f>
        <v>0</v>
      </c>
      <c r="J367" s="7"/>
      <c r="K367" s="26"/>
      <c r="L367" s="27"/>
      <c r="O367" s="25"/>
      <c r="Q367" s="25"/>
    </row>
    <row r="368" customFormat="false" ht="15" hidden="false" customHeight="false" outlineLevel="0" collapsed="false">
      <c r="A368" s="19" t="n">
        <v>359</v>
      </c>
      <c r="B368" s="20" t="s">
        <v>332</v>
      </c>
      <c r="C368" s="19" t="s">
        <v>306</v>
      </c>
      <c r="D368" s="21" t="s">
        <v>16</v>
      </c>
      <c r="E368" s="21" t="n">
        <v>2</v>
      </c>
      <c r="F368" s="22"/>
      <c r="G368" s="22" t="n">
        <f aca="false">E368*F368</f>
        <v>0</v>
      </c>
      <c r="H368" s="23"/>
      <c r="I368" s="24" t="n">
        <f aca="false">G368*(1+H368/100)</f>
        <v>0</v>
      </c>
      <c r="J368" s="7"/>
      <c r="K368" s="26"/>
      <c r="L368" s="27"/>
      <c r="O368" s="25"/>
      <c r="Q368" s="25"/>
    </row>
    <row r="369" customFormat="false" ht="15" hidden="false" customHeight="false" outlineLevel="0" collapsed="false">
      <c r="A369" s="19" t="n">
        <v>360</v>
      </c>
      <c r="B369" s="20" t="s">
        <v>333</v>
      </c>
      <c r="C369" s="19" t="s">
        <v>306</v>
      </c>
      <c r="D369" s="21" t="s">
        <v>16</v>
      </c>
      <c r="E369" s="21" t="n">
        <v>1</v>
      </c>
      <c r="F369" s="22"/>
      <c r="G369" s="22" t="n">
        <f aca="false">E369*F369</f>
        <v>0</v>
      </c>
      <c r="H369" s="23"/>
      <c r="I369" s="24" t="n">
        <f aca="false">G369*(1+H369/100)</f>
        <v>0</v>
      </c>
      <c r="J369" s="7"/>
      <c r="K369" s="26"/>
      <c r="L369" s="27"/>
      <c r="O369" s="25"/>
      <c r="Q369" s="25"/>
    </row>
    <row r="370" customFormat="false" ht="15" hidden="false" customHeight="false" outlineLevel="0" collapsed="false">
      <c r="A370" s="19" t="n">
        <v>361</v>
      </c>
      <c r="B370" s="20" t="s">
        <v>334</v>
      </c>
      <c r="C370" s="19" t="s">
        <v>306</v>
      </c>
      <c r="D370" s="21" t="s">
        <v>16</v>
      </c>
      <c r="E370" s="21" t="n">
        <v>1</v>
      </c>
      <c r="F370" s="22"/>
      <c r="G370" s="22" t="n">
        <f aca="false">E370*F370</f>
        <v>0</v>
      </c>
      <c r="H370" s="23"/>
      <c r="I370" s="24" t="n">
        <f aca="false">G370*(1+H370/100)</f>
        <v>0</v>
      </c>
      <c r="J370" s="7"/>
      <c r="K370" s="26"/>
      <c r="L370" s="27"/>
      <c r="O370" s="25"/>
      <c r="Q370" s="25"/>
    </row>
    <row r="371" customFormat="false" ht="15" hidden="false" customHeight="false" outlineLevel="0" collapsed="false">
      <c r="A371" s="19" t="n">
        <v>362</v>
      </c>
      <c r="B371" s="20" t="s">
        <v>335</v>
      </c>
      <c r="C371" s="19" t="s">
        <v>306</v>
      </c>
      <c r="D371" s="21" t="s">
        <v>16</v>
      </c>
      <c r="E371" s="21" t="n">
        <v>1</v>
      </c>
      <c r="F371" s="22"/>
      <c r="G371" s="22" t="n">
        <f aca="false">E371*F371</f>
        <v>0</v>
      </c>
      <c r="H371" s="23"/>
      <c r="I371" s="24" t="n">
        <f aca="false">G371*(1+H371/100)</f>
        <v>0</v>
      </c>
      <c r="J371" s="7"/>
      <c r="K371" s="26"/>
      <c r="L371" s="27"/>
      <c r="O371" s="25"/>
      <c r="Q371" s="25"/>
    </row>
    <row r="372" customFormat="false" ht="15" hidden="false" customHeight="false" outlineLevel="0" collapsed="false">
      <c r="A372" s="19" t="n">
        <v>363</v>
      </c>
      <c r="B372" s="20" t="s">
        <v>336</v>
      </c>
      <c r="C372" s="19" t="s">
        <v>306</v>
      </c>
      <c r="D372" s="21" t="s">
        <v>16</v>
      </c>
      <c r="E372" s="21" t="n">
        <v>1</v>
      </c>
      <c r="F372" s="22"/>
      <c r="G372" s="22" t="n">
        <f aca="false">E372*F372</f>
        <v>0</v>
      </c>
      <c r="H372" s="23"/>
      <c r="I372" s="24" t="n">
        <f aca="false">G372*(1+H372/100)</f>
        <v>0</v>
      </c>
      <c r="J372" s="7"/>
      <c r="K372" s="26"/>
      <c r="L372" s="27"/>
      <c r="O372" s="25"/>
      <c r="Q372" s="25"/>
    </row>
    <row r="373" customFormat="false" ht="15" hidden="false" customHeight="false" outlineLevel="0" collapsed="false">
      <c r="A373" s="19" t="n">
        <v>364</v>
      </c>
      <c r="B373" s="20" t="s">
        <v>337</v>
      </c>
      <c r="C373" s="19" t="s">
        <v>306</v>
      </c>
      <c r="D373" s="21" t="s">
        <v>16</v>
      </c>
      <c r="E373" s="21" t="n">
        <v>4</v>
      </c>
      <c r="F373" s="22"/>
      <c r="G373" s="22" t="n">
        <f aca="false">E373*F373</f>
        <v>0</v>
      </c>
      <c r="H373" s="23"/>
      <c r="I373" s="24" t="n">
        <f aca="false">G373*(1+H373/100)</f>
        <v>0</v>
      </c>
      <c r="J373" s="7"/>
      <c r="K373" s="26"/>
      <c r="L373" s="27"/>
      <c r="O373" s="25"/>
      <c r="Q373" s="25"/>
    </row>
    <row r="374" customFormat="false" ht="15" hidden="false" customHeight="false" outlineLevel="0" collapsed="false">
      <c r="A374" s="19" t="n">
        <v>365</v>
      </c>
      <c r="B374" s="20" t="s">
        <v>338</v>
      </c>
      <c r="C374" s="19" t="s">
        <v>306</v>
      </c>
      <c r="D374" s="21" t="s">
        <v>16</v>
      </c>
      <c r="E374" s="21" t="n">
        <v>4</v>
      </c>
      <c r="F374" s="22"/>
      <c r="G374" s="22" t="n">
        <f aca="false">E374*F374</f>
        <v>0</v>
      </c>
      <c r="H374" s="23"/>
      <c r="I374" s="24" t="n">
        <f aca="false">G374*(1+H374/100)</f>
        <v>0</v>
      </c>
      <c r="J374" s="7"/>
      <c r="K374" s="26"/>
      <c r="L374" s="27"/>
      <c r="O374" s="25"/>
      <c r="Q374" s="25"/>
    </row>
    <row r="375" customFormat="false" ht="15" hidden="false" customHeight="false" outlineLevel="0" collapsed="false">
      <c r="A375" s="19" t="n">
        <v>366</v>
      </c>
      <c r="B375" s="20" t="s">
        <v>339</v>
      </c>
      <c r="C375" s="19" t="s">
        <v>306</v>
      </c>
      <c r="D375" s="21" t="s">
        <v>16</v>
      </c>
      <c r="E375" s="21" t="n">
        <v>2</v>
      </c>
      <c r="F375" s="22"/>
      <c r="G375" s="22" t="n">
        <f aca="false">E375*F375</f>
        <v>0</v>
      </c>
      <c r="H375" s="23"/>
      <c r="I375" s="24" t="n">
        <f aca="false">G375*(1+H375/100)</f>
        <v>0</v>
      </c>
      <c r="J375" s="7"/>
      <c r="K375" s="26"/>
      <c r="L375" s="27"/>
      <c r="O375" s="25"/>
      <c r="Q375" s="25"/>
    </row>
    <row r="376" customFormat="false" ht="15" hidden="false" customHeight="false" outlineLevel="0" collapsed="false">
      <c r="A376" s="19" t="n">
        <v>367</v>
      </c>
      <c r="B376" s="20" t="s">
        <v>340</v>
      </c>
      <c r="C376" s="19" t="s">
        <v>306</v>
      </c>
      <c r="D376" s="21" t="s">
        <v>16</v>
      </c>
      <c r="E376" s="21" t="n">
        <v>4</v>
      </c>
      <c r="F376" s="22"/>
      <c r="G376" s="22" t="n">
        <f aca="false">E376*F376</f>
        <v>0</v>
      </c>
      <c r="H376" s="23"/>
      <c r="I376" s="24" t="n">
        <f aca="false">G376*(1+H376/100)</f>
        <v>0</v>
      </c>
      <c r="J376" s="7"/>
      <c r="K376" s="26"/>
      <c r="L376" s="27"/>
      <c r="O376" s="25"/>
      <c r="Q376" s="25"/>
    </row>
    <row r="377" customFormat="false" ht="15" hidden="false" customHeight="false" outlineLevel="0" collapsed="false">
      <c r="A377" s="19" t="n">
        <v>368</v>
      </c>
      <c r="B377" s="20" t="s">
        <v>341</v>
      </c>
      <c r="C377" s="19" t="s">
        <v>306</v>
      </c>
      <c r="D377" s="21" t="s">
        <v>16</v>
      </c>
      <c r="E377" s="21" t="n">
        <v>4</v>
      </c>
      <c r="F377" s="22"/>
      <c r="G377" s="22" t="n">
        <f aca="false">E377*F377</f>
        <v>0</v>
      </c>
      <c r="H377" s="23"/>
      <c r="I377" s="24" t="n">
        <f aca="false">G377*(1+H377/100)</f>
        <v>0</v>
      </c>
      <c r="J377" s="7"/>
      <c r="K377" s="26"/>
      <c r="L377" s="27"/>
      <c r="O377" s="25"/>
      <c r="Q377" s="25"/>
    </row>
    <row r="378" customFormat="false" ht="15" hidden="false" customHeight="false" outlineLevel="0" collapsed="false">
      <c r="A378" s="19" t="n">
        <v>369</v>
      </c>
      <c r="B378" s="20" t="s">
        <v>342</v>
      </c>
      <c r="C378" s="19" t="s">
        <v>306</v>
      </c>
      <c r="D378" s="21" t="s">
        <v>19</v>
      </c>
      <c r="E378" s="21" t="n">
        <v>4</v>
      </c>
      <c r="F378" s="22"/>
      <c r="G378" s="22" t="n">
        <f aca="false">E378*F378</f>
        <v>0</v>
      </c>
      <c r="H378" s="23"/>
      <c r="I378" s="24" t="n">
        <f aca="false">G378*(1+H378/100)</f>
        <v>0</v>
      </c>
      <c r="J378" s="7"/>
      <c r="K378" s="26"/>
      <c r="L378" s="27"/>
      <c r="O378" s="25"/>
      <c r="Q378" s="25"/>
    </row>
    <row r="379" customFormat="false" ht="15" hidden="false" customHeight="false" outlineLevel="0" collapsed="false">
      <c r="A379" s="19" t="n">
        <v>370</v>
      </c>
      <c r="B379" s="20" t="s">
        <v>96</v>
      </c>
      <c r="C379" s="19" t="s">
        <v>306</v>
      </c>
      <c r="D379" s="21" t="s">
        <v>19</v>
      </c>
      <c r="E379" s="21" t="n">
        <v>4</v>
      </c>
      <c r="F379" s="22"/>
      <c r="G379" s="22" t="n">
        <f aca="false">E379*F379</f>
        <v>0</v>
      </c>
      <c r="H379" s="23"/>
      <c r="I379" s="24" t="n">
        <f aca="false">G379*(1+H379/100)</f>
        <v>0</v>
      </c>
      <c r="J379" s="7"/>
      <c r="K379" s="26"/>
      <c r="L379" s="27"/>
      <c r="O379" s="25"/>
      <c r="Q379" s="25"/>
    </row>
    <row r="380" customFormat="false" ht="15" hidden="false" customHeight="false" outlineLevel="0" collapsed="false">
      <c r="A380" s="19" t="n">
        <v>371</v>
      </c>
      <c r="B380" s="20" t="s">
        <v>343</v>
      </c>
      <c r="C380" s="19" t="s">
        <v>306</v>
      </c>
      <c r="D380" s="21" t="s">
        <v>16</v>
      </c>
      <c r="E380" s="21" t="n">
        <v>2</v>
      </c>
      <c r="F380" s="22"/>
      <c r="G380" s="22" t="n">
        <f aca="false">E380*F380</f>
        <v>0</v>
      </c>
      <c r="H380" s="23"/>
      <c r="I380" s="24" t="n">
        <f aca="false">G380*(1+H380/100)</f>
        <v>0</v>
      </c>
      <c r="J380" s="7"/>
      <c r="K380" s="26"/>
      <c r="L380" s="27"/>
      <c r="O380" s="25"/>
      <c r="Q380" s="25"/>
    </row>
    <row r="381" customFormat="false" ht="15" hidden="false" customHeight="false" outlineLevel="0" collapsed="false">
      <c r="A381" s="19" t="n">
        <v>372</v>
      </c>
      <c r="B381" s="20" t="s">
        <v>344</v>
      </c>
      <c r="C381" s="19" t="s">
        <v>306</v>
      </c>
      <c r="D381" s="21" t="s">
        <v>16</v>
      </c>
      <c r="E381" s="21" t="n">
        <v>2</v>
      </c>
      <c r="F381" s="22"/>
      <c r="G381" s="22" t="n">
        <f aca="false">E381*F381</f>
        <v>0</v>
      </c>
      <c r="H381" s="23"/>
      <c r="I381" s="24" t="n">
        <f aca="false">G381*(1+H381/100)</f>
        <v>0</v>
      </c>
      <c r="J381" s="7"/>
      <c r="K381" s="26"/>
      <c r="L381" s="27"/>
      <c r="O381" s="25"/>
      <c r="Q381" s="25"/>
    </row>
    <row r="382" customFormat="false" ht="15" hidden="false" customHeight="false" outlineLevel="0" collapsed="false">
      <c r="A382" s="19" t="n">
        <v>373</v>
      </c>
      <c r="B382" s="20" t="s">
        <v>345</v>
      </c>
      <c r="C382" s="19" t="s">
        <v>306</v>
      </c>
      <c r="D382" s="21" t="s">
        <v>16</v>
      </c>
      <c r="E382" s="21" t="n">
        <v>2</v>
      </c>
      <c r="F382" s="22"/>
      <c r="G382" s="22" t="n">
        <f aca="false">E382*F382</f>
        <v>0</v>
      </c>
      <c r="H382" s="23"/>
      <c r="I382" s="24" t="n">
        <f aca="false">G382*(1+H382/100)</f>
        <v>0</v>
      </c>
      <c r="J382" s="7"/>
      <c r="K382" s="26"/>
      <c r="L382" s="27"/>
      <c r="O382" s="25"/>
      <c r="Q382" s="25"/>
    </row>
    <row r="383" customFormat="false" ht="15" hidden="false" customHeight="false" outlineLevel="0" collapsed="false">
      <c r="A383" s="19" t="n">
        <v>374</v>
      </c>
      <c r="B383" s="20" t="s">
        <v>346</v>
      </c>
      <c r="C383" s="19" t="s">
        <v>306</v>
      </c>
      <c r="D383" s="21" t="s">
        <v>16</v>
      </c>
      <c r="E383" s="21" t="n">
        <v>28</v>
      </c>
      <c r="F383" s="22"/>
      <c r="G383" s="22" t="n">
        <f aca="false">E383*F383</f>
        <v>0</v>
      </c>
      <c r="H383" s="23"/>
      <c r="I383" s="24" t="n">
        <f aca="false">G383*(1+H383/100)</f>
        <v>0</v>
      </c>
      <c r="J383" s="7"/>
      <c r="K383" s="26"/>
      <c r="L383" s="27"/>
      <c r="O383" s="25"/>
      <c r="Q383" s="25"/>
    </row>
    <row r="384" customFormat="false" ht="15" hidden="false" customHeight="false" outlineLevel="0" collapsed="false">
      <c r="A384" s="19" t="n">
        <v>375</v>
      </c>
      <c r="B384" s="20" t="s">
        <v>347</v>
      </c>
      <c r="C384" s="19" t="s">
        <v>306</v>
      </c>
      <c r="D384" s="21" t="s">
        <v>16</v>
      </c>
      <c r="E384" s="21" t="n">
        <v>8</v>
      </c>
      <c r="F384" s="22"/>
      <c r="G384" s="22" t="n">
        <f aca="false">E384*F384</f>
        <v>0</v>
      </c>
      <c r="H384" s="23"/>
      <c r="I384" s="24" t="n">
        <f aca="false">G384*(1+H384/100)</f>
        <v>0</v>
      </c>
      <c r="J384" s="7"/>
      <c r="K384" s="26"/>
      <c r="L384" s="27"/>
      <c r="O384" s="25"/>
      <c r="Q384" s="25"/>
    </row>
    <row r="385" customFormat="false" ht="15" hidden="false" customHeight="false" outlineLevel="0" collapsed="false">
      <c r="A385" s="19" t="n">
        <v>376</v>
      </c>
      <c r="B385" s="20" t="s">
        <v>348</v>
      </c>
      <c r="C385" s="19" t="s">
        <v>306</v>
      </c>
      <c r="D385" s="21" t="s">
        <v>16</v>
      </c>
      <c r="E385" s="21" t="n">
        <v>4</v>
      </c>
      <c r="F385" s="22"/>
      <c r="G385" s="22" t="n">
        <f aca="false">E385*F385</f>
        <v>0</v>
      </c>
      <c r="H385" s="23"/>
      <c r="I385" s="24" t="n">
        <f aca="false">G385*(1+H385/100)</f>
        <v>0</v>
      </c>
      <c r="J385" s="7"/>
      <c r="K385" s="26"/>
      <c r="L385" s="27"/>
      <c r="O385" s="25"/>
      <c r="Q385" s="25"/>
    </row>
    <row r="386" customFormat="false" ht="15" hidden="false" customHeight="false" outlineLevel="0" collapsed="false">
      <c r="A386" s="19" t="n">
        <v>377</v>
      </c>
      <c r="B386" s="20" t="s">
        <v>349</v>
      </c>
      <c r="C386" s="19" t="s">
        <v>306</v>
      </c>
      <c r="D386" s="21" t="s">
        <v>16</v>
      </c>
      <c r="E386" s="21" t="n">
        <v>4</v>
      </c>
      <c r="F386" s="22"/>
      <c r="G386" s="22" t="n">
        <f aca="false">E386*F386</f>
        <v>0</v>
      </c>
      <c r="H386" s="23"/>
      <c r="I386" s="24" t="n">
        <f aca="false">G386*(1+H386/100)</f>
        <v>0</v>
      </c>
      <c r="J386" s="7"/>
      <c r="K386" s="26"/>
      <c r="L386" s="27"/>
      <c r="O386" s="25"/>
      <c r="Q386" s="25"/>
    </row>
    <row r="387" customFormat="false" ht="15" hidden="false" customHeight="false" outlineLevel="0" collapsed="false">
      <c r="A387" s="19" t="n">
        <v>378</v>
      </c>
      <c r="B387" s="20" t="s">
        <v>350</v>
      </c>
      <c r="C387" s="19" t="s">
        <v>306</v>
      </c>
      <c r="D387" s="21" t="s">
        <v>16</v>
      </c>
      <c r="E387" s="21" t="n">
        <v>4</v>
      </c>
      <c r="F387" s="22"/>
      <c r="G387" s="22" t="n">
        <f aca="false">E387*F387</f>
        <v>0</v>
      </c>
      <c r="H387" s="23"/>
      <c r="I387" s="24" t="n">
        <f aca="false">G387*(1+H387/100)</f>
        <v>0</v>
      </c>
      <c r="J387" s="7"/>
      <c r="K387" s="26"/>
      <c r="L387" s="27"/>
      <c r="O387" s="25"/>
      <c r="Q387" s="25"/>
    </row>
    <row r="388" customFormat="false" ht="15" hidden="false" customHeight="false" outlineLevel="0" collapsed="false">
      <c r="A388" s="19" t="n">
        <v>379</v>
      </c>
      <c r="B388" s="20" t="s">
        <v>351</v>
      </c>
      <c r="C388" s="19" t="s">
        <v>306</v>
      </c>
      <c r="D388" s="21" t="s">
        <v>16</v>
      </c>
      <c r="E388" s="21" t="n">
        <v>10</v>
      </c>
      <c r="F388" s="22"/>
      <c r="G388" s="22" t="n">
        <f aca="false">E388*F388</f>
        <v>0</v>
      </c>
      <c r="H388" s="23"/>
      <c r="I388" s="24" t="n">
        <f aca="false">G388*(1+H388/100)</f>
        <v>0</v>
      </c>
      <c r="J388" s="7"/>
      <c r="K388" s="26"/>
      <c r="L388" s="27"/>
      <c r="O388" s="25"/>
      <c r="Q388" s="25"/>
    </row>
    <row r="389" customFormat="false" ht="15" hidden="false" customHeight="false" outlineLevel="0" collapsed="false">
      <c r="A389" s="19" t="n">
        <v>380</v>
      </c>
      <c r="B389" s="20" t="s">
        <v>352</v>
      </c>
      <c r="C389" s="19" t="s">
        <v>306</v>
      </c>
      <c r="D389" s="21" t="s">
        <v>16</v>
      </c>
      <c r="E389" s="21" t="n">
        <v>4</v>
      </c>
      <c r="F389" s="22"/>
      <c r="G389" s="22" t="n">
        <f aca="false">E389*F389</f>
        <v>0</v>
      </c>
      <c r="H389" s="23"/>
      <c r="I389" s="24" t="n">
        <f aca="false">G389*(1+H389/100)</f>
        <v>0</v>
      </c>
      <c r="J389" s="7"/>
      <c r="K389" s="26"/>
      <c r="L389" s="27"/>
      <c r="O389" s="25"/>
      <c r="Q389" s="25"/>
    </row>
    <row r="390" customFormat="false" ht="15" hidden="false" customHeight="false" outlineLevel="0" collapsed="false">
      <c r="A390" s="19" t="n">
        <v>381</v>
      </c>
      <c r="B390" s="20" t="s">
        <v>353</v>
      </c>
      <c r="C390" s="19" t="s">
        <v>306</v>
      </c>
      <c r="D390" s="21" t="s">
        <v>16</v>
      </c>
      <c r="E390" s="21" t="n">
        <v>8</v>
      </c>
      <c r="F390" s="22"/>
      <c r="G390" s="22" t="n">
        <f aca="false">E390*F390</f>
        <v>0</v>
      </c>
      <c r="H390" s="23"/>
      <c r="I390" s="24" t="n">
        <f aca="false">G390*(1+H390/100)</f>
        <v>0</v>
      </c>
      <c r="J390" s="7"/>
      <c r="K390" s="26"/>
      <c r="L390" s="27"/>
      <c r="O390" s="25"/>
      <c r="Q390" s="25"/>
    </row>
    <row r="391" customFormat="false" ht="15" hidden="false" customHeight="false" outlineLevel="0" collapsed="false">
      <c r="A391" s="19" t="n">
        <v>382</v>
      </c>
      <c r="B391" s="20" t="s">
        <v>354</v>
      </c>
      <c r="C391" s="19" t="s">
        <v>306</v>
      </c>
      <c r="D391" s="21" t="s">
        <v>16</v>
      </c>
      <c r="E391" s="21" t="n">
        <v>2</v>
      </c>
      <c r="F391" s="22"/>
      <c r="G391" s="22" t="n">
        <f aca="false">E391*F391</f>
        <v>0</v>
      </c>
      <c r="H391" s="23"/>
      <c r="I391" s="24" t="n">
        <f aca="false">G391*(1+H391/100)</f>
        <v>0</v>
      </c>
      <c r="J391" s="7"/>
      <c r="K391" s="26"/>
      <c r="L391" s="27"/>
      <c r="O391" s="25"/>
      <c r="Q391" s="25"/>
    </row>
    <row r="392" customFormat="false" ht="15" hidden="false" customHeight="false" outlineLevel="0" collapsed="false">
      <c r="A392" s="19" t="n">
        <v>383</v>
      </c>
      <c r="B392" s="20" t="s">
        <v>355</v>
      </c>
      <c r="C392" s="19" t="s">
        <v>306</v>
      </c>
      <c r="D392" s="21" t="s">
        <v>16</v>
      </c>
      <c r="E392" s="21" t="n">
        <v>2</v>
      </c>
      <c r="F392" s="22"/>
      <c r="G392" s="22" t="n">
        <f aca="false">E392*F392</f>
        <v>0</v>
      </c>
      <c r="H392" s="23"/>
      <c r="I392" s="24" t="n">
        <f aca="false">G392*(1+H392/100)</f>
        <v>0</v>
      </c>
      <c r="J392" s="7"/>
      <c r="K392" s="26"/>
      <c r="L392" s="27"/>
      <c r="O392" s="25"/>
      <c r="Q392" s="25"/>
    </row>
    <row r="393" customFormat="false" ht="15" hidden="false" customHeight="false" outlineLevel="0" collapsed="false">
      <c r="A393" s="19" t="n">
        <v>384</v>
      </c>
      <c r="B393" s="20" t="s">
        <v>356</v>
      </c>
      <c r="C393" s="19" t="s">
        <v>306</v>
      </c>
      <c r="D393" s="21" t="s">
        <v>16</v>
      </c>
      <c r="E393" s="21" t="n">
        <v>1</v>
      </c>
      <c r="F393" s="22"/>
      <c r="G393" s="22" t="n">
        <f aca="false">E393*F393</f>
        <v>0</v>
      </c>
      <c r="H393" s="23"/>
      <c r="I393" s="24" t="n">
        <f aca="false">G393*(1+H393/100)</f>
        <v>0</v>
      </c>
      <c r="J393" s="7"/>
      <c r="K393" s="26"/>
      <c r="L393" s="27"/>
      <c r="O393" s="25"/>
      <c r="Q393" s="25"/>
    </row>
    <row r="394" customFormat="false" ht="15" hidden="false" customHeight="false" outlineLevel="0" collapsed="false">
      <c r="A394" s="19" t="n">
        <v>385</v>
      </c>
      <c r="B394" s="20" t="s">
        <v>357</v>
      </c>
      <c r="C394" s="19" t="s">
        <v>306</v>
      </c>
      <c r="D394" s="21" t="s">
        <v>16</v>
      </c>
      <c r="E394" s="21" t="n">
        <v>2</v>
      </c>
      <c r="F394" s="22"/>
      <c r="G394" s="22" t="n">
        <f aca="false">E394*F394</f>
        <v>0</v>
      </c>
      <c r="H394" s="23"/>
      <c r="I394" s="24" t="n">
        <f aca="false">G394*(1+H394/100)</f>
        <v>0</v>
      </c>
      <c r="J394" s="7"/>
      <c r="K394" s="26"/>
      <c r="L394" s="27"/>
      <c r="O394" s="25"/>
      <c r="Q394" s="25"/>
    </row>
    <row r="395" customFormat="false" ht="15" hidden="false" customHeight="false" outlineLevel="0" collapsed="false">
      <c r="A395" s="19" t="n">
        <v>386</v>
      </c>
      <c r="B395" s="20" t="s">
        <v>358</v>
      </c>
      <c r="C395" s="19" t="s">
        <v>306</v>
      </c>
      <c r="D395" s="21" t="s">
        <v>16</v>
      </c>
      <c r="E395" s="21" t="n">
        <v>2</v>
      </c>
      <c r="F395" s="22"/>
      <c r="G395" s="22" t="n">
        <f aca="false">E395*F395</f>
        <v>0</v>
      </c>
      <c r="H395" s="23"/>
      <c r="I395" s="24" t="n">
        <f aca="false">G395*(1+H395/100)</f>
        <v>0</v>
      </c>
      <c r="J395" s="7"/>
      <c r="K395" s="26"/>
      <c r="L395" s="27"/>
      <c r="O395" s="25"/>
      <c r="Q395" s="25"/>
    </row>
    <row r="396" customFormat="false" ht="15" hidden="false" customHeight="false" outlineLevel="0" collapsed="false">
      <c r="A396" s="19" t="n">
        <v>387</v>
      </c>
      <c r="B396" s="20" t="s">
        <v>359</v>
      </c>
      <c r="C396" s="19" t="s">
        <v>306</v>
      </c>
      <c r="D396" s="21" t="s">
        <v>16</v>
      </c>
      <c r="E396" s="21" t="n">
        <v>2</v>
      </c>
      <c r="F396" s="22"/>
      <c r="G396" s="22" t="n">
        <f aca="false">E396*F396</f>
        <v>0</v>
      </c>
      <c r="H396" s="23"/>
      <c r="I396" s="24" t="n">
        <f aca="false">G396*(1+H396/100)</f>
        <v>0</v>
      </c>
      <c r="J396" s="7"/>
      <c r="K396" s="26"/>
      <c r="L396" s="27"/>
      <c r="O396" s="25"/>
      <c r="Q396" s="25"/>
    </row>
    <row r="397" customFormat="false" ht="15" hidden="false" customHeight="false" outlineLevel="0" collapsed="false">
      <c r="A397" s="19" t="n">
        <v>388</v>
      </c>
      <c r="B397" s="20" t="s">
        <v>360</v>
      </c>
      <c r="C397" s="19" t="s">
        <v>306</v>
      </c>
      <c r="D397" s="21" t="s">
        <v>16</v>
      </c>
      <c r="E397" s="21" t="n">
        <v>2</v>
      </c>
      <c r="F397" s="22"/>
      <c r="G397" s="22" t="n">
        <f aca="false">E397*F397</f>
        <v>0</v>
      </c>
      <c r="H397" s="23"/>
      <c r="I397" s="24" t="n">
        <f aca="false">G397*(1+H397/100)</f>
        <v>0</v>
      </c>
      <c r="J397" s="7"/>
      <c r="K397" s="26"/>
      <c r="L397" s="27"/>
      <c r="O397" s="25"/>
      <c r="Q397" s="25"/>
    </row>
    <row r="398" customFormat="false" ht="15" hidden="false" customHeight="false" outlineLevel="0" collapsed="false">
      <c r="A398" s="19" t="n">
        <v>389</v>
      </c>
      <c r="B398" s="20" t="s">
        <v>361</v>
      </c>
      <c r="C398" s="19" t="s">
        <v>306</v>
      </c>
      <c r="D398" s="21" t="s">
        <v>16</v>
      </c>
      <c r="E398" s="21" t="n">
        <v>2</v>
      </c>
      <c r="F398" s="22"/>
      <c r="G398" s="22" t="n">
        <f aca="false">E398*F398</f>
        <v>0</v>
      </c>
      <c r="H398" s="23"/>
      <c r="I398" s="24" t="n">
        <f aca="false">G398*(1+H398/100)</f>
        <v>0</v>
      </c>
      <c r="J398" s="7"/>
      <c r="K398" s="26"/>
      <c r="L398" s="27"/>
      <c r="O398" s="25"/>
      <c r="Q398" s="25"/>
    </row>
    <row r="399" customFormat="false" ht="15" hidden="false" customHeight="false" outlineLevel="0" collapsed="false">
      <c r="A399" s="19" t="n">
        <v>390</v>
      </c>
      <c r="B399" s="20" t="s">
        <v>362</v>
      </c>
      <c r="C399" s="19" t="s">
        <v>306</v>
      </c>
      <c r="D399" s="21" t="s">
        <v>16</v>
      </c>
      <c r="E399" s="21" t="n">
        <v>1</v>
      </c>
      <c r="F399" s="22"/>
      <c r="G399" s="22" t="n">
        <f aca="false">E399*F399</f>
        <v>0</v>
      </c>
      <c r="H399" s="23"/>
      <c r="I399" s="24" t="n">
        <f aca="false">G399*(1+H399/100)</f>
        <v>0</v>
      </c>
      <c r="J399" s="7"/>
      <c r="K399" s="26"/>
      <c r="L399" s="27"/>
      <c r="O399" s="25"/>
      <c r="Q399" s="25"/>
    </row>
    <row r="400" customFormat="false" ht="15" hidden="false" customHeight="false" outlineLevel="0" collapsed="false">
      <c r="A400" s="19" t="n">
        <v>391</v>
      </c>
      <c r="B400" s="20" t="s">
        <v>363</v>
      </c>
      <c r="C400" s="19" t="s">
        <v>306</v>
      </c>
      <c r="D400" s="21" t="s">
        <v>16</v>
      </c>
      <c r="E400" s="21" t="n">
        <v>1</v>
      </c>
      <c r="F400" s="22"/>
      <c r="G400" s="22" t="n">
        <f aca="false">E400*F400</f>
        <v>0</v>
      </c>
      <c r="H400" s="23"/>
      <c r="I400" s="24" t="n">
        <f aca="false">G400*(1+H400/100)</f>
        <v>0</v>
      </c>
      <c r="J400" s="7"/>
      <c r="K400" s="26"/>
      <c r="L400" s="27"/>
      <c r="O400" s="25"/>
      <c r="Q400" s="25"/>
    </row>
    <row r="401" customFormat="false" ht="25.5" hidden="false" customHeight="false" outlineLevel="0" collapsed="false">
      <c r="A401" s="19" t="n">
        <v>392</v>
      </c>
      <c r="B401" s="20" t="s">
        <v>364</v>
      </c>
      <c r="C401" s="19" t="s">
        <v>306</v>
      </c>
      <c r="D401" s="21" t="s">
        <v>16</v>
      </c>
      <c r="E401" s="21" t="n">
        <v>1</v>
      </c>
      <c r="F401" s="22"/>
      <c r="G401" s="22" t="n">
        <f aca="false">E401*F401</f>
        <v>0</v>
      </c>
      <c r="H401" s="23"/>
      <c r="I401" s="24" t="n">
        <f aca="false">G401*(1+H401/100)</f>
        <v>0</v>
      </c>
      <c r="J401" s="7"/>
      <c r="K401" s="26"/>
      <c r="L401" s="27"/>
      <c r="O401" s="25"/>
      <c r="Q401" s="25"/>
    </row>
    <row r="402" customFormat="false" ht="15" hidden="false" customHeight="false" outlineLevel="0" collapsed="false">
      <c r="A402" s="19" t="n">
        <v>393</v>
      </c>
      <c r="B402" s="20" t="s">
        <v>365</v>
      </c>
      <c r="C402" s="19" t="s">
        <v>306</v>
      </c>
      <c r="D402" s="21" t="s">
        <v>16</v>
      </c>
      <c r="E402" s="21" t="n">
        <v>1</v>
      </c>
      <c r="F402" s="22"/>
      <c r="G402" s="22" t="n">
        <f aca="false">E402*F402</f>
        <v>0</v>
      </c>
      <c r="H402" s="23"/>
      <c r="I402" s="24" t="n">
        <f aca="false">G402*(1+H402/100)</f>
        <v>0</v>
      </c>
      <c r="J402" s="7"/>
      <c r="K402" s="26"/>
      <c r="L402" s="27"/>
      <c r="O402" s="25"/>
      <c r="Q402" s="25"/>
    </row>
    <row r="403" customFormat="false" ht="25.5" hidden="false" customHeight="false" outlineLevel="0" collapsed="false">
      <c r="A403" s="19" t="n">
        <v>394</v>
      </c>
      <c r="B403" s="20" t="s">
        <v>366</v>
      </c>
      <c r="C403" s="19" t="s">
        <v>306</v>
      </c>
      <c r="D403" s="21" t="s">
        <v>16</v>
      </c>
      <c r="E403" s="21" t="n">
        <v>1</v>
      </c>
      <c r="F403" s="22"/>
      <c r="G403" s="22" t="n">
        <f aca="false">E403*F403</f>
        <v>0</v>
      </c>
      <c r="H403" s="23"/>
      <c r="I403" s="24" t="n">
        <f aca="false">G403*(1+H403/100)</f>
        <v>0</v>
      </c>
      <c r="J403" s="7"/>
      <c r="K403" s="26"/>
      <c r="L403" s="27"/>
      <c r="O403" s="25"/>
      <c r="Q403" s="25"/>
    </row>
    <row r="404" customFormat="false" ht="25.5" hidden="false" customHeight="false" outlineLevel="0" collapsed="false">
      <c r="A404" s="19" t="n">
        <v>395</v>
      </c>
      <c r="B404" s="20" t="s">
        <v>367</v>
      </c>
      <c r="C404" s="19" t="s">
        <v>306</v>
      </c>
      <c r="D404" s="21" t="s">
        <v>16</v>
      </c>
      <c r="E404" s="21" t="n">
        <v>1</v>
      </c>
      <c r="F404" s="22"/>
      <c r="G404" s="22" t="n">
        <f aca="false">E404*F404</f>
        <v>0</v>
      </c>
      <c r="H404" s="23"/>
      <c r="I404" s="24" t="n">
        <f aca="false">G404*(1+H404/100)</f>
        <v>0</v>
      </c>
      <c r="J404" s="7"/>
      <c r="K404" s="26"/>
      <c r="L404" s="27"/>
      <c r="O404" s="25"/>
      <c r="Q404" s="25"/>
    </row>
    <row r="405" customFormat="false" ht="15" hidden="false" customHeight="false" outlineLevel="0" collapsed="false">
      <c r="A405" s="19" t="n">
        <v>396</v>
      </c>
      <c r="B405" s="20" t="s">
        <v>368</v>
      </c>
      <c r="C405" s="19" t="s">
        <v>306</v>
      </c>
      <c r="D405" s="21" t="s">
        <v>16</v>
      </c>
      <c r="E405" s="21" t="n">
        <v>8</v>
      </c>
      <c r="F405" s="22"/>
      <c r="G405" s="22" t="n">
        <f aca="false">E405*F405</f>
        <v>0</v>
      </c>
      <c r="H405" s="23"/>
      <c r="I405" s="24" t="n">
        <f aca="false">G405*(1+H405/100)</f>
        <v>0</v>
      </c>
      <c r="J405" s="7"/>
      <c r="K405" s="26"/>
      <c r="L405" s="27"/>
      <c r="O405" s="25"/>
      <c r="Q405" s="25"/>
    </row>
    <row r="406" customFormat="false" ht="15" hidden="false" customHeight="false" outlineLevel="0" collapsed="false">
      <c r="A406" s="19" t="n">
        <v>397</v>
      </c>
      <c r="B406" s="20" t="s">
        <v>369</v>
      </c>
      <c r="C406" s="19" t="s">
        <v>306</v>
      </c>
      <c r="D406" s="21" t="s">
        <v>16</v>
      </c>
      <c r="E406" s="21" t="n">
        <v>1</v>
      </c>
      <c r="F406" s="22"/>
      <c r="G406" s="22" t="n">
        <f aca="false">E406*F406</f>
        <v>0</v>
      </c>
      <c r="H406" s="23"/>
      <c r="I406" s="24" t="n">
        <f aca="false">G406*(1+H406/100)</f>
        <v>0</v>
      </c>
      <c r="J406" s="7"/>
      <c r="K406" s="26"/>
      <c r="L406" s="27"/>
      <c r="O406" s="25"/>
      <c r="Q406" s="25"/>
    </row>
    <row r="407" customFormat="false" ht="15" hidden="false" customHeight="false" outlineLevel="0" collapsed="false">
      <c r="A407" s="19" t="n">
        <v>398</v>
      </c>
      <c r="B407" s="20" t="s">
        <v>370</v>
      </c>
      <c r="C407" s="19" t="s">
        <v>306</v>
      </c>
      <c r="D407" s="21" t="s">
        <v>16</v>
      </c>
      <c r="E407" s="21" t="n">
        <v>1</v>
      </c>
      <c r="F407" s="22"/>
      <c r="G407" s="22" t="n">
        <f aca="false">E407*F407</f>
        <v>0</v>
      </c>
      <c r="H407" s="23"/>
      <c r="I407" s="24" t="n">
        <f aca="false">G407*(1+H407/100)</f>
        <v>0</v>
      </c>
      <c r="J407" s="7"/>
      <c r="K407" s="26"/>
      <c r="L407" s="27"/>
      <c r="O407" s="25"/>
      <c r="Q407" s="25"/>
    </row>
    <row r="408" customFormat="false" ht="15" hidden="false" customHeight="false" outlineLevel="0" collapsed="false">
      <c r="A408" s="19" t="n">
        <v>399</v>
      </c>
      <c r="B408" s="20" t="s">
        <v>371</v>
      </c>
      <c r="C408" s="19" t="s">
        <v>306</v>
      </c>
      <c r="D408" s="21" t="s">
        <v>16</v>
      </c>
      <c r="E408" s="21" t="n">
        <v>1</v>
      </c>
      <c r="F408" s="22"/>
      <c r="G408" s="22" t="n">
        <f aca="false">E408*F408</f>
        <v>0</v>
      </c>
      <c r="H408" s="23"/>
      <c r="I408" s="24" t="n">
        <f aca="false">G408*(1+H408/100)</f>
        <v>0</v>
      </c>
      <c r="J408" s="7"/>
      <c r="K408" s="26"/>
      <c r="L408" s="27"/>
      <c r="O408" s="25"/>
      <c r="Q408" s="25"/>
    </row>
    <row r="409" customFormat="false" ht="15" hidden="false" customHeight="false" outlineLevel="0" collapsed="false">
      <c r="A409" s="19" t="n">
        <v>400</v>
      </c>
      <c r="B409" s="20" t="s">
        <v>372</v>
      </c>
      <c r="C409" s="19" t="s">
        <v>306</v>
      </c>
      <c r="D409" s="21" t="s">
        <v>16</v>
      </c>
      <c r="E409" s="21" t="n">
        <v>2</v>
      </c>
      <c r="F409" s="22"/>
      <c r="G409" s="22" t="n">
        <f aca="false">E409*F409</f>
        <v>0</v>
      </c>
      <c r="H409" s="23"/>
      <c r="I409" s="24" t="n">
        <f aca="false">G409*(1+H409/100)</f>
        <v>0</v>
      </c>
      <c r="J409" s="7"/>
      <c r="K409" s="26"/>
      <c r="L409" s="27"/>
      <c r="O409" s="25"/>
      <c r="Q409" s="25"/>
    </row>
    <row r="410" customFormat="false" ht="15" hidden="false" customHeight="false" outlineLevel="0" collapsed="false">
      <c r="A410" s="19" t="n">
        <v>401</v>
      </c>
      <c r="B410" s="20" t="s">
        <v>373</v>
      </c>
      <c r="C410" s="19" t="s">
        <v>306</v>
      </c>
      <c r="D410" s="21" t="s">
        <v>16</v>
      </c>
      <c r="E410" s="21" t="n">
        <v>2</v>
      </c>
      <c r="F410" s="22"/>
      <c r="G410" s="22" t="n">
        <f aca="false">E410*F410</f>
        <v>0</v>
      </c>
      <c r="H410" s="23"/>
      <c r="I410" s="24" t="n">
        <f aca="false">G410*(1+H410/100)</f>
        <v>0</v>
      </c>
      <c r="J410" s="7"/>
      <c r="K410" s="26"/>
      <c r="L410" s="27"/>
      <c r="O410" s="25"/>
      <c r="Q410" s="25"/>
    </row>
    <row r="411" customFormat="false" ht="15" hidden="false" customHeight="false" outlineLevel="0" collapsed="false">
      <c r="A411" s="19" t="n">
        <v>402</v>
      </c>
      <c r="B411" s="20" t="s">
        <v>374</v>
      </c>
      <c r="C411" s="19" t="s">
        <v>306</v>
      </c>
      <c r="D411" s="21" t="s">
        <v>16</v>
      </c>
      <c r="E411" s="21" t="n">
        <v>2</v>
      </c>
      <c r="F411" s="22"/>
      <c r="G411" s="22" t="n">
        <f aca="false">E411*F411</f>
        <v>0</v>
      </c>
      <c r="H411" s="23"/>
      <c r="I411" s="24" t="n">
        <f aca="false">G411*(1+H411/100)</f>
        <v>0</v>
      </c>
      <c r="J411" s="7"/>
      <c r="K411" s="26"/>
      <c r="L411" s="27"/>
      <c r="O411" s="25"/>
      <c r="Q411" s="25"/>
    </row>
    <row r="412" customFormat="false" ht="25.5" hidden="false" customHeight="false" outlineLevel="0" collapsed="false">
      <c r="A412" s="19" t="n">
        <v>403</v>
      </c>
      <c r="B412" s="20" t="s">
        <v>48</v>
      </c>
      <c r="C412" s="20" t="s">
        <v>375</v>
      </c>
      <c r="D412" s="21" t="s">
        <v>16</v>
      </c>
      <c r="E412" s="21" t="n">
        <v>4</v>
      </c>
      <c r="F412" s="22"/>
      <c r="G412" s="22" t="n">
        <f aca="false">E412*F412</f>
        <v>0</v>
      </c>
      <c r="H412" s="23"/>
      <c r="I412" s="24" t="n">
        <f aca="false">G412*(1+H412/100)</f>
        <v>0</v>
      </c>
      <c r="J412" s="7"/>
      <c r="K412" s="26"/>
      <c r="L412" s="27"/>
      <c r="O412" s="25"/>
      <c r="Q412" s="25"/>
    </row>
    <row r="413" customFormat="false" ht="25.5" hidden="false" customHeight="false" outlineLevel="0" collapsed="false">
      <c r="A413" s="19" t="n">
        <v>404</v>
      </c>
      <c r="B413" s="20" t="s">
        <v>49</v>
      </c>
      <c r="C413" s="20" t="s">
        <v>375</v>
      </c>
      <c r="D413" s="21" t="s">
        <v>16</v>
      </c>
      <c r="E413" s="21" t="n">
        <v>4</v>
      </c>
      <c r="F413" s="22"/>
      <c r="G413" s="22" t="n">
        <f aca="false">E413*F413</f>
        <v>0</v>
      </c>
      <c r="H413" s="23"/>
      <c r="I413" s="24" t="n">
        <f aca="false">G413*(1+H413/100)</f>
        <v>0</v>
      </c>
      <c r="J413" s="7"/>
      <c r="K413" s="26"/>
      <c r="L413" s="27"/>
      <c r="O413" s="25"/>
      <c r="Q413" s="25"/>
    </row>
    <row r="414" customFormat="false" ht="25.5" hidden="false" customHeight="false" outlineLevel="0" collapsed="false">
      <c r="A414" s="19" t="n">
        <v>405</v>
      </c>
      <c r="B414" s="20" t="s">
        <v>283</v>
      </c>
      <c r="C414" s="20" t="s">
        <v>375</v>
      </c>
      <c r="D414" s="21" t="s">
        <v>16</v>
      </c>
      <c r="E414" s="21" t="n">
        <v>24</v>
      </c>
      <c r="F414" s="22"/>
      <c r="G414" s="22" t="n">
        <f aca="false">E414*F414</f>
        <v>0</v>
      </c>
      <c r="H414" s="23"/>
      <c r="I414" s="24" t="n">
        <f aca="false">G414*(1+H414/100)</f>
        <v>0</v>
      </c>
      <c r="J414" s="7"/>
      <c r="K414" s="26"/>
      <c r="L414" s="27"/>
      <c r="O414" s="25"/>
      <c r="Q414" s="25"/>
    </row>
    <row r="415" customFormat="false" ht="25.5" hidden="false" customHeight="false" outlineLevel="0" collapsed="false">
      <c r="A415" s="19" t="n">
        <v>406</v>
      </c>
      <c r="B415" s="20" t="s">
        <v>376</v>
      </c>
      <c r="C415" s="20" t="s">
        <v>375</v>
      </c>
      <c r="D415" s="21" t="s">
        <v>16</v>
      </c>
      <c r="E415" s="21" t="n">
        <v>16</v>
      </c>
      <c r="F415" s="22"/>
      <c r="G415" s="22" t="n">
        <f aca="false">E415*F415</f>
        <v>0</v>
      </c>
      <c r="H415" s="23"/>
      <c r="I415" s="24" t="n">
        <f aca="false">G415*(1+H415/100)</f>
        <v>0</v>
      </c>
      <c r="J415" s="7"/>
      <c r="K415" s="26"/>
      <c r="L415" s="27"/>
      <c r="O415" s="25"/>
      <c r="Q415" s="25"/>
    </row>
    <row r="416" customFormat="false" ht="25.5" hidden="false" customHeight="false" outlineLevel="0" collapsed="false">
      <c r="A416" s="19" t="n">
        <v>407</v>
      </c>
      <c r="B416" s="20" t="s">
        <v>377</v>
      </c>
      <c r="C416" s="20" t="s">
        <v>375</v>
      </c>
      <c r="D416" s="21" t="s">
        <v>16</v>
      </c>
      <c r="E416" s="21" t="n">
        <v>16</v>
      </c>
      <c r="F416" s="22"/>
      <c r="G416" s="22" t="n">
        <f aca="false">E416*F416</f>
        <v>0</v>
      </c>
      <c r="H416" s="23"/>
      <c r="I416" s="24" t="n">
        <f aca="false">G416*(1+H416/100)</f>
        <v>0</v>
      </c>
      <c r="J416" s="7"/>
      <c r="K416" s="26"/>
      <c r="L416" s="27"/>
      <c r="O416" s="25"/>
      <c r="Q416" s="25"/>
    </row>
    <row r="417" customFormat="false" ht="25.5" hidden="false" customHeight="false" outlineLevel="0" collapsed="false">
      <c r="A417" s="19" t="n">
        <v>408</v>
      </c>
      <c r="B417" s="20" t="s">
        <v>311</v>
      </c>
      <c r="C417" s="20" t="s">
        <v>375</v>
      </c>
      <c r="D417" s="21" t="s">
        <v>16</v>
      </c>
      <c r="E417" s="21" t="n">
        <v>16</v>
      </c>
      <c r="F417" s="22"/>
      <c r="G417" s="22" t="n">
        <f aca="false">E417*F417</f>
        <v>0</v>
      </c>
      <c r="H417" s="23"/>
      <c r="I417" s="24" t="n">
        <f aca="false">G417*(1+H417/100)</f>
        <v>0</v>
      </c>
      <c r="J417" s="7"/>
      <c r="K417" s="26"/>
      <c r="L417" s="27"/>
      <c r="O417" s="25"/>
      <c r="Q417" s="25"/>
    </row>
    <row r="418" customFormat="false" ht="25.5" hidden="false" customHeight="false" outlineLevel="0" collapsed="false">
      <c r="A418" s="19" t="n">
        <v>409</v>
      </c>
      <c r="B418" s="20" t="s">
        <v>378</v>
      </c>
      <c r="C418" s="20" t="s">
        <v>375</v>
      </c>
      <c r="D418" s="21" t="s">
        <v>16</v>
      </c>
      <c r="E418" s="21" t="n">
        <v>16</v>
      </c>
      <c r="F418" s="22"/>
      <c r="G418" s="22" t="n">
        <f aca="false">E418*F418</f>
        <v>0</v>
      </c>
      <c r="H418" s="23"/>
      <c r="I418" s="24" t="n">
        <f aca="false">G418*(1+H418/100)</f>
        <v>0</v>
      </c>
      <c r="J418" s="7"/>
      <c r="K418" s="26"/>
      <c r="L418" s="27"/>
      <c r="O418" s="25"/>
      <c r="Q418" s="25"/>
    </row>
    <row r="419" customFormat="false" ht="25.5" hidden="false" customHeight="false" outlineLevel="0" collapsed="false">
      <c r="A419" s="19" t="n">
        <v>410</v>
      </c>
      <c r="B419" s="20" t="s">
        <v>168</v>
      </c>
      <c r="C419" s="20" t="s">
        <v>375</v>
      </c>
      <c r="D419" s="21" t="s">
        <v>19</v>
      </c>
      <c r="E419" s="21" t="n">
        <v>4</v>
      </c>
      <c r="F419" s="22"/>
      <c r="G419" s="22" t="n">
        <f aca="false">E419*F419</f>
        <v>0</v>
      </c>
      <c r="H419" s="23"/>
      <c r="I419" s="24" t="n">
        <f aca="false">G419*(1+H419/100)</f>
        <v>0</v>
      </c>
      <c r="J419" s="7"/>
      <c r="K419" s="26"/>
      <c r="L419" s="27"/>
      <c r="O419" s="25"/>
      <c r="Q419" s="25"/>
    </row>
    <row r="420" customFormat="false" ht="25.5" hidden="false" customHeight="false" outlineLevel="0" collapsed="false">
      <c r="A420" s="19" t="n">
        <v>411</v>
      </c>
      <c r="B420" s="20" t="s">
        <v>379</v>
      </c>
      <c r="C420" s="20" t="s">
        <v>375</v>
      </c>
      <c r="D420" s="21" t="s">
        <v>19</v>
      </c>
      <c r="E420" s="21" t="n">
        <v>4</v>
      </c>
      <c r="F420" s="22"/>
      <c r="G420" s="22" t="n">
        <f aca="false">E420*F420</f>
        <v>0</v>
      </c>
      <c r="H420" s="23"/>
      <c r="I420" s="24" t="n">
        <f aca="false">G420*(1+H420/100)</f>
        <v>0</v>
      </c>
      <c r="J420" s="7"/>
      <c r="K420" s="26"/>
      <c r="L420" s="27"/>
      <c r="O420" s="25"/>
      <c r="Q420" s="25"/>
    </row>
    <row r="421" customFormat="false" ht="25.5" hidden="false" customHeight="false" outlineLevel="0" collapsed="false">
      <c r="A421" s="19" t="n">
        <v>412</v>
      </c>
      <c r="B421" s="20" t="s">
        <v>380</v>
      </c>
      <c r="C421" s="20" t="s">
        <v>375</v>
      </c>
      <c r="D421" s="21" t="s">
        <v>16</v>
      </c>
      <c r="E421" s="21" t="n">
        <v>8</v>
      </c>
      <c r="F421" s="22"/>
      <c r="G421" s="22" t="n">
        <f aca="false">E421*F421</f>
        <v>0</v>
      </c>
      <c r="H421" s="23"/>
      <c r="I421" s="24" t="n">
        <f aca="false">G421*(1+H421/100)</f>
        <v>0</v>
      </c>
      <c r="J421" s="7"/>
      <c r="K421" s="26"/>
      <c r="L421" s="27"/>
      <c r="O421" s="25"/>
      <c r="Q421" s="25"/>
    </row>
    <row r="422" customFormat="false" ht="25.5" hidden="false" customHeight="false" outlineLevel="0" collapsed="false">
      <c r="A422" s="19" t="n">
        <v>413</v>
      </c>
      <c r="B422" s="20" t="s">
        <v>381</v>
      </c>
      <c r="C422" s="20" t="s">
        <v>375</v>
      </c>
      <c r="D422" s="21" t="s">
        <v>16</v>
      </c>
      <c r="E422" s="21" t="n">
        <v>24</v>
      </c>
      <c r="F422" s="22"/>
      <c r="G422" s="22" t="n">
        <f aca="false">E422*F422</f>
        <v>0</v>
      </c>
      <c r="H422" s="23"/>
      <c r="I422" s="24" t="n">
        <f aca="false">G422*(1+H422/100)</f>
        <v>0</v>
      </c>
      <c r="J422" s="7"/>
      <c r="K422" s="26"/>
      <c r="L422" s="27"/>
      <c r="O422" s="25"/>
      <c r="Q422" s="25"/>
    </row>
    <row r="423" customFormat="false" ht="25.5" hidden="false" customHeight="false" outlineLevel="0" collapsed="false">
      <c r="A423" s="19" t="n">
        <v>414</v>
      </c>
      <c r="B423" s="20" t="s">
        <v>382</v>
      </c>
      <c r="C423" s="20" t="s">
        <v>375</v>
      </c>
      <c r="D423" s="21" t="s">
        <v>16</v>
      </c>
      <c r="E423" s="21" t="n">
        <v>2</v>
      </c>
      <c r="F423" s="22"/>
      <c r="G423" s="22" t="n">
        <f aca="false">E423*F423</f>
        <v>0</v>
      </c>
      <c r="H423" s="23"/>
      <c r="I423" s="24" t="n">
        <f aca="false">G423*(1+H423/100)</f>
        <v>0</v>
      </c>
      <c r="J423" s="7"/>
      <c r="K423" s="26"/>
      <c r="L423" s="27"/>
      <c r="O423" s="25"/>
      <c r="Q423" s="25"/>
    </row>
    <row r="424" customFormat="false" ht="25.5" hidden="false" customHeight="false" outlineLevel="0" collapsed="false">
      <c r="A424" s="19" t="n">
        <v>415</v>
      </c>
      <c r="B424" s="20" t="s">
        <v>383</v>
      </c>
      <c r="C424" s="20" t="s">
        <v>375</v>
      </c>
      <c r="D424" s="21" t="s">
        <v>16</v>
      </c>
      <c r="E424" s="21" t="n">
        <v>2</v>
      </c>
      <c r="F424" s="22"/>
      <c r="G424" s="22" t="n">
        <f aca="false">E424*F424</f>
        <v>0</v>
      </c>
      <c r="H424" s="23"/>
      <c r="I424" s="24" t="n">
        <f aca="false">G424*(1+H424/100)</f>
        <v>0</v>
      </c>
      <c r="J424" s="7"/>
      <c r="K424" s="26"/>
      <c r="L424" s="27"/>
      <c r="O424" s="25"/>
      <c r="Q424" s="25"/>
    </row>
    <row r="425" customFormat="false" ht="25.5" hidden="false" customHeight="false" outlineLevel="0" collapsed="false">
      <c r="A425" s="19" t="n">
        <v>416</v>
      </c>
      <c r="B425" s="20" t="s">
        <v>90</v>
      </c>
      <c r="C425" s="20" t="s">
        <v>375</v>
      </c>
      <c r="D425" s="21" t="s">
        <v>16</v>
      </c>
      <c r="E425" s="21" t="n">
        <v>1</v>
      </c>
      <c r="F425" s="22"/>
      <c r="G425" s="22" t="n">
        <f aca="false">E425*F425</f>
        <v>0</v>
      </c>
      <c r="H425" s="23"/>
      <c r="I425" s="24" t="n">
        <f aca="false">G425*(1+H425/100)</f>
        <v>0</v>
      </c>
      <c r="J425" s="7"/>
      <c r="K425" s="26"/>
      <c r="L425" s="27"/>
      <c r="O425" s="25"/>
      <c r="Q425" s="25"/>
    </row>
    <row r="426" customFormat="false" ht="25.5" hidden="false" customHeight="false" outlineLevel="0" collapsed="false">
      <c r="A426" s="19" t="n">
        <v>417</v>
      </c>
      <c r="B426" s="20" t="s">
        <v>384</v>
      </c>
      <c r="C426" s="20" t="s">
        <v>375</v>
      </c>
      <c r="D426" s="21" t="s">
        <v>16</v>
      </c>
      <c r="E426" s="21" t="n">
        <v>2</v>
      </c>
      <c r="F426" s="22"/>
      <c r="G426" s="22" t="n">
        <f aca="false">E426*F426</f>
        <v>0</v>
      </c>
      <c r="H426" s="23"/>
      <c r="I426" s="24" t="n">
        <f aca="false">G426*(1+H426/100)</f>
        <v>0</v>
      </c>
      <c r="J426" s="7"/>
      <c r="K426" s="26"/>
      <c r="L426" s="27"/>
      <c r="O426" s="25"/>
      <c r="Q426" s="25"/>
    </row>
    <row r="427" customFormat="false" ht="25.5" hidden="false" customHeight="false" outlineLevel="0" collapsed="false">
      <c r="A427" s="19" t="n">
        <v>418</v>
      </c>
      <c r="B427" s="20" t="s">
        <v>385</v>
      </c>
      <c r="C427" s="20" t="s">
        <v>375</v>
      </c>
      <c r="D427" s="21" t="s">
        <v>16</v>
      </c>
      <c r="E427" s="21" t="n">
        <v>4</v>
      </c>
      <c r="F427" s="22"/>
      <c r="G427" s="22" t="n">
        <f aca="false">E427*F427</f>
        <v>0</v>
      </c>
      <c r="H427" s="23"/>
      <c r="I427" s="24" t="n">
        <f aca="false">G427*(1+H427/100)</f>
        <v>0</v>
      </c>
      <c r="J427" s="7"/>
      <c r="K427" s="26"/>
      <c r="L427" s="27"/>
      <c r="O427" s="25"/>
      <c r="Q427" s="25"/>
    </row>
    <row r="428" customFormat="false" ht="25.5" hidden="false" customHeight="false" outlineLevel="0" collapsed="false">
      <c r="A428" s="19" t="n">
        <v>419</v>
      </c>
      <c r="B428" s="20" t="s">
        <v>386</v>
      </c>
      <c r="C428" s="20" t="s">
        <v>375</v>
      </c>
      <c r="D428" s="21" t="s">
        <v>16</v>
      </c>
      <c r="E428" s="21" t="n">
        <v>4</v>
      </c>
      <c r="F428" s="22"/>
      <c r="G428" s="22" t="n">
        <f aca="false">E428*F428</f>
        <v>0</v>
      </c>
      <c r="H428" s="23"/>
      <c r="I428" s="24" t="n">
        <f aca="false">G428*(1+H428/100)</f>
        <v>0</v>
      </c>
      <c r="J428" s="7"/>
      <c r="K428" s="26"/>
      <c r="L428" s="27"/>
      <c r="O428" s="25"/>
      <c r="Q428" s="25"/>
    </row>
    <row r="429" customFormat="false" ht="25.5" hidden="false" customHeight="false" outlineLevel="0" collapsed="false">
      <c r="A429" s="19" t="n">
        <v>420</v>
      </c>
      <c r="B429" s="20" t="s">
        <v>387</v>
      </c>
      <c r="C429" s="20" t="s">
        <v>375</v>
      </c>
      <c r="D429" s="21" t="s">
        <v>19</v>
      </c>
      <c r="E429" s="21" t="n">
        <v>10</v>
      </c>
      <c r="F429" s="22"/>
      <c r="G429" s="22" t="n">
        <f aca="false">E429*F429</f>
        <v>0</v>
      </c>
      <c r="H429" s="23"/>
      <c r="I429" s="24" t="n">
        <f aca="false">G429*(1+H429/100)</f>
        <v>0</v>
      </c>
      <c r="J429" s="7"/>
      <c r="K429" s="26"/>
      <c r="L429" s="27"/>
      <c r="O429" s="25"/>
      <c r="Q429" s="25"/>
    </row>
    <row r="430" customFormat="false" ht="25.5" hidden="false" customHeight="false" outlineLevel="0" collapsed="false">
      <c r="A430" s="19" t="n">
        <v>421</v>
      </c>
      <c r="B430" s="20" t="s">
        <v>388</v>
      </c>
      <c r="C430" s="20" t="s">
        <v>375</v>
      </c>
      <c r="D430" s="21" t="s">
        <v>19</v>
      </c>
      <c r="E430" s="21" t="n">
        <v>16</v>
      </c>
      <c r="F430" s="22"/>
      <c r="G430" s="22" t="n">
        <f aca="false">E430*F430</f>
        <v>0</v>
      </c>
      <c r="H430" s="23"/>
      <c r="I430" s="24" t="n">
        <f aca="false">G430*(1+H430/100)</f>
        <v>0</v>
      </c>
      <c r="J430" s="7"/>
      <c r="K430" s="26"/>
      <c r="L430" s="27"/>
      <c r="O430" s="25"/>
      <c r="Q430" s="25"/>
    </row>
    <row r="431" customFormat="false" ht="25.5" hidden="false" customHeight="false" outlineLevel="0" collapsed="false">
      <c r="A431" s="19" t="n">
        <v>422</v>
      </c>
      <c r="B431" s="20" t="s">
        <v>389</v>
      </c>
      <c r="C431" s="20" t="s">
        <v>375</v>
      </c>
      <c r="D431" s="21" t="s">
        <v>16</v>
      </c>
      <c r="E431" s="21" t="n">
        <v>2</v>
      </c>
      <c r="F431" s="22"/>
      <c r="G431" s="22" t="n">
        <f aca="false">E431*F431</f>
        <v>0</v>
      </c>
      <c r="H431" s="23"/>
      <c r="I431" s="24" t="n">
        <f aca="false">G431*(1+H431/100)</f>
        <v>0</v>
      </c>
      <c r="J431" s="7"/>
      <c r="K431" s="26"/>
      <c r="L431" s="27"/>
      <c r="O431" s="25"/>
      <c r="Q431" s="25"/>
    </row>
    <row r="432" customFormat="false" ht="25.5" hidden="false" customHeight="false" outlineLevel="0" collapsed="false">
      <c r="A432" s="19" t="n">
        <v>423</v>
      </c>
      <c r="B432" s="20" t="s">
        <v>390</v>
      </c>
      <c r="C432" s="20" t="s">
        <v>375</v>
      </c>
      <c r="D432" s="21" t="s">
        <v>16</v>
      </c>
      <c r="E432" s="21" t="n">
        <v>2</v>
      </c>
      <c r="F432" s="22"/>
      <c r="G432" s="22" t="n">
        <f aca="false">E432*F432</f>
        <v>0</v>
      </c>
      <c r="H432" s="23"/>
      <c r="I432" s="24" t="n">
        <f aca="false">G432*(1+H432/100)</f>
        <v>0</v>
      </c>
      <c r="J432" s="7"/>
      <c r="K432" s="26"/>
      <c r="L432" s="27"/>
      <c r="O432" s="25"/>
      <c r="Q432" s="25"/>
    </row>
    <row r="433" customFormat="false" ht="25.5" hidden="false" customHeight="false" outlineLevel="0" collapsed="false">
      <c r="A433" s="19" t="n">
        <v>424</v>
      </c>
      <c r="B433" s="28" t="s">
        <v>83</v>
      </c>
      <c r="C433" s="20" t="s">
        <v>375</v>
      </c>
      <c r="D433" s="21" t="s">
        <v>16</v>
      </c>
      <c r="E433" s="21" t="n">
        <v>10</v>
      </c>
      <c r="F433" s="22"/>
      <c r="G433" s="22" t="n">
        <f aca="false">E433*F433</f>
        <v>0</v>
      </c>
      <c r="H433" s="23"/>
      <c r="I433" s="24" t="n">
        <f aca="false">G433*(1+H433/100)</f>
        <v>0</v>
      </c>
      <c r="J433" s="7"/>
      <c r="K433" s="26"/>
      <c r="L433" s="27"/>
      <c r="O433" s="25"/>
      <c r="Q433" s="25"/>
    </row>
    <row r="434" customFormat="false" ht="25.5" hidden="false" customHeight="false" outlineLevel="0" collapsed="false">
      <c r="A434" s="19" t="n">
        <v>425</v>
      </c>
      <c r="B434" s="20" t="s">
        <v>279</v>
      </c>
      <c r="C434" s="20" t="s">
        <v>375</v>
      </c>
      <c r="D434" s="21" t="s">
        <v>19</v>
      </c>
      <c r="E434" s="21" t="n">
        <v>4</v>
      </c>
      <c r="F434" s="22"/>
      <c r="G434" s="22" t="n">
        <f aca="false">E434*F434</f>
        <v>0</v>
      </c>
      <c r="H434" s="23"/>
      <c r="I434" s="24" t="n">
        <f aca="false">G434*(1+H434/100)</f>
        <v>0</v>
      </c>
      <c r="J434" s="7"/>
      <c r="K434" s="26"/>
      <c r="L434" s="27"/>
      <c r="O434" s="25"/>
      <c r="Q434" s="25"/>
    </row>
    <row r="435" customFormat="false" ht="25.5" hidden="false" customHeight="false" outlineLevel="0" collapsed="false">
      <c r="A435" s="19" t="n">
        <v>426</v>
      </c>
      <c r="B435" s="20" t="s">
        <v>391</v>
      </c>
      <c r="C435" s="20" t="s">
        <v>375</v>
      </c>
      <c r="D435" s="21" t="s">
        <v>16</v>
      </c>
      <c r="E435" s="21" t="n">
        <v>4</v>
      </c>
      <c r="F435" s="22"/>
      <c r="G435" s="22" t="n">
        <f aca="false">E435*F435</f>
        <v>0</v>
      </c>
      <c r="H435" s="23"/>
      <c r="I435" s="24" t="n">
        <f aca="false">G435*(1+H435/100)</f>
        <v>0</v>
      </c>
      <c r="J435" s="7"/>
      <c r="K435" s="26"/>
      <c r="L435" s="27"/>
      <c r="O435" s="25"/>
      <c r="Q435" s="25"/>
    </row>
    <row r="436" customFormat="false" ht="25.5" hidden="false" customHeight="false" outlineLevel="0" collapsed="false">
      <c r="A436" s="19" t="n">
        <v>427</v>
      </c>
      <c r="B436" s="20" t="s">
        <v>392</v>
      </c>
      <c r="C436" s="20" t="s">
        <v>375</v>
      </c>
      <c r="D436" s="21" t="s">
        <v>16</v>
      </c>
      <c r="E436" s="21" t="n">
        <v>4</v>
      </c>
      <c r="F436" s="22"/>
      <c r="G436" s="22" t="n">
        <f aca="false">E436*F436</f>
        <v>0</v>
      </c>
      <c r="H436" s="23"/>
      <c r="I436" s="24" t="n">
        <f aca="false">G436*(1+H436/100)</f>
        <v>0</v>
      </c>
      <c r="J436" s="7"/>
      <c r="K436" s="26"/>
      <c r="L436" s="27"/>
      <c r="O436" s="25"/>
      <c r="Q436" s="25"/>
    </row>
    <row r="437" customFormat="false" ht="25.5" hidden="false" customHeight="false" outlineLevel="0" collapsed="false">
      <c r="A437" s="19" t="n">
        <v>428</v>
      </c>
      <c r="B437" s="20" t="s">
        <v>393</v>
      </c>
      <c r="C437" s="20" t="s">
        <v>375</v>
      </c>
      <c r="D437" s="21" t="s">
        <v>16</v>
      </c>
      <c r="E437" s="21" t="n">
        <v>4</v>
      </c>
      <c r="F437" s="22"/>
      <c r="G437" s="22" t="n">
        <f aca="false">E437*F437</f>
        <v>0</v>
      </c>
      <c r="H437" s="23"/>
      <c r="I437" s="24" t="n">
        <f aca="false">G437*(1+H437/100)</f>
        <v>0</v>
      </c>
      <c r="J437" s="7"/>
      <c r="K437" s="26"/>
      <c r="L437" s="27"/>
      <c r="O437" s="25"/>
      <c r="Q437" s="25"/>
    </row>
    <row r="438" customFormat="false" ht="25.5" hidden="false" customHeight="false" outlineLevel="0" collapsed="false">
      <c r="A438" s="19" t="n">
        <v>429</v>
      </c>
      <c r="B438" s="20" t="s">
        <v>394</v>
      </c>
      <c r="C438" s="20" t="s">
        <v>375</v>
      </c>
      <c r="D438" s="21" t="s">
        <v>16</v>
      </c>
      <c r="E438" s="21" t="n">
        <v>8</v>
      </c>
      <c r="F438" s="22"/>
      <c r="G438" s="22" t="n">
        <f aca="false">E438*F438</f>
        <v>0</v>
      </c>
      <c r="H438" s="23"/>
      <c r="I438" s="24" t="n">
        <f aca="false">G438*(1+H438/100)</f>
        <v>0</v>
      </c>
      <c r="J438" s="7"/>
      <c r="K438" s="26"/>
      <c r="L438" s="27"/>
      <c r="O438" s="25"/>
      <c r="Q438" s="25"/>
    </row>
    <row r="439" customFormat="false" ht="25.5" hidden="false" customHeight="false" outlineLevel="0" collapsed="false">
      <c r="A439" s="19" t="n">
        <v>430</v>
      </c>
      <c r="B439" s="20" t="s">
        <v>395</v>
      </c>
      <c r="C439" s="20" t="s">
        <v>375</v>
      </c>
      <c r="D439" s="21" t="s">
        <v>16</v>
      </c>
      <c r="E439" s="21" t="n">
        <v>8</v>
      </c>
      <c r="F439" s="22"/>
      <c r="G439" s="22" t="n">
        <f aca="false">E439*F439</f>
        <v>0</v>
      </c>
      <c r="H439" s="23"/>
      <c r="I439" s="24" t="n">
        <f aca="false">G439*(1+H439/100)</f>
        <v>0</v>
      </c>
      <c r="J439" s="7"/>
      <c r="K439" s="26"/>
      <c r="L439" s="27"/>
      <c r="O439" s="25"/>
      <c r="Q439" s="25"/>
    </row>
    <row r="440" customFormat="false" ht="25.5" hidden="false" customHeight="false" outlineLevel="0" collapsed="false">
      <c r="A440" s="19" t="n">
        <v>431</v>
      </c>
      <c r="B440" s="20" t="s">
        <v>25</v>
      </c>
      <c r="C440" s="20" t="s">
        <v>375</v>
      </c>
      <c r="D440" s="21" t="s">
        <v>16</v>
      </c>
      <c r="E440" s="21" t="n">
        <v>1</v>
      </c>
      <c r="F440" s="22"/>
      <c r="G440" s="22" t="n">
        <f aca="false">E440*F440</f>
        <v>0</v>
      </c>
      <c r="H440" s="23"/>
      <c r="I440" s="24" t="n">
        <f aca="false">G440*(1+H440/100)</f>
        <v>0</v>
      </c>
      <c r="J440" s="7"/>
      <c r="K440" s="26"/>
      <c r="L440" s="27"/>
      <c r="O440" s="25"/>
      <c r="Q440" s="25"/>
    </row>
    <row r="441" customFormat="false" ht="25.5" hidden="false" customHeight="false" outlineLevel="0" collapsed="false">
      <c r="A441" s="19" t="n">
        <v>432</v>
      </c>
      <c r="B441" s="20" t="s">
        <v>26</v>
      </c>
      <c r="C441" s="20" t="s">
        <v>375</v>
      </c>
      <c r="D441" s="21" t="s">
        <v>19</v>
      </c>
      <c r="E441" s="21" t="n">
        <v>3</v>
      </c>
      <c r="F441" s="22"/>
      <c r="G441" s="22" t="n">
        <f aca="false">E441*F441</f>
        <v>0</v>
      </c>
      <c r="H441" s="23"/>
      <c r="I441" s="24" t="n">
        <f aca="false">G441*(1+H441/100)</f>
        <v>0</v>
      </c>
      <c r="J441" s="7"/>
      <c r="K441" s="26"/>
      <c r="L441" s="27"/>
      <c r="O441" s="25"/>
      <c r="Q441" s="25"/>
    </row>
    <row r="442" customFormat="false" ht="25.5" hidden="false" customHeight="false" outlineLevel="0" collapsed="false">
      <c r="A442" s="19" t="n">
        <v>433</v>
      </c>
      <c r="B442" s="20" t="s">
        <v>92</v>
      </c>
      <c r="C442" s="20" t="s">
        <v>375</v>
      </c>
      <c r="D442" s="21" t="s">
        <v>19</v>
      </c>
      <c r="E442" s="21" t="n">
        <v>3</v>
      </c>
      <c r="F442" s="22"/>
      <c r="G442" s="22" t="n">
        <f aca="false">E442*F442</f>
        <v>0</v>
      </c>
      <c r="H442" s="23"/>
      <c r="I442" s="24" t="n">
        <f aca="false">G442*(1+H442/100)</f>
        <v>0</v>
      </c>
      <c r="J442" s="7"/>
      <c r="K442" s="26"/>
      <c r="L442" s="27"/>
      <c r="O442" s="25"/>
      <c r="Q442" s="25"/>
    </row>
    <row r="443" customFormat="false" ht="25.5" hidden="false" customHeight="false" outlineLevel="0" collapsed="false">
      <c r="A443" s="19" t="n">
        <v>434</v>
      </c>
      <c r="B443" s="20" t="s">
        <v>52</v>
      </c>
      <c r="C443" s="20" t="s">
        <v>375</v>
      </c>
      <c r="D443" s="21" t="s">
        <v>16</v>
      </c>
      <c r="E443" s="21" t="n">
        <v>2</v>
      </c>
      <c r="F443" s="22"/>
      <c r="G443" s="22" t="n">
        <f aca="false">E443*F443</f>
        <v>0</v>
      </c>
      <c r="H443" s="23"/>
      <c r="I443" s="24" t="n">
        <f aca="false">G443*(1+H443/100)</f>
        <v>0</v>
      </c>
      <c r="J443" s="7"/>
      <c r="K443" s="26"/>
      <c r="L443" s="27"/>
      <c r="O443" s="25"/>
      <c r="Q443" s="25"/>
    </row>
    <row r="444" customFormat="false" ht="25.5" hidden="false" customHeight="false" outlineLevel="0" collapsed="false">
      <c r="A444" s="19" t="n">
        <v>435</v>
      </c>
      <c r="B444" s="20" t="s">
        <v>396</v>
      </c>
      <c r="C444" s="20" t="s">
        <v>375</v>
      </c>
      <c r="D444" s="21" t="s">
        <v>16</v>
      </c>
      <c r="E444" s="21" t="n">
        <v>2</v>
      </c>
      <c r="F444" s="22"/>
      <c r="G444" s="22" t="n">
        <f aca="false">E444*F444</f>
        <v>0</v>
      </c>
      <c r="H444" s="23"/>
      <c r="I444" s="24" t="n">
        <f aca="false">G444*(1+H444/100)</f>
        <v>0</v>
      </c>
      <c r="J444" s="7"/>
      <c r="K444" s="26"/>
      <c r="L444" s="27"/>
      <c r="O444" s="25"/>
      <c r="Q444" s="25"/>
    </row>
    <row r="445" customFormat="false" ht="25.5" hidden="false" customHeight="false" outlineLevel="0" collapsed="false">
      <c r="A445" s="19" t="n">
        <v>436</v>
      </c>
      <c r="B445" s="20" t="s">
        <v>397</v>
      </c>
      <c r="C445" s="20" t="s">
        <v>375</v>
      </c>
      <c r="D445" s="21" t="s">
        <v>16</v>
      </c>
      <c r="E445" s="21" t="n">
        <v>2</v>
      </c>
      <c r="F445" s="22"/>
      <c r="G445" s="22" t="n">
        <f aca="false">E445*F445</f>
        <v>0</v>
      </c>
      <c r="H445" s="23"/>
      <c r="I445" s="24" t="n">
        <f aca="false">G445*(1+H445/100)</f>
        <v>0</v>
      </c>
      <c r="J445" s="7"/>
      <c r="K445" s="26"/>
      <c r="L445" s="27"/>
      <c r="O445" s="25"/>
      <c r="Q445" s="25"/>
    </row>
    <row r="446" customFormat="false" ht="25.5" hidden="false" customHeight="false" outlineLevel="0" collapsed="false">
      <c r="A446" s="19" t="n">
        <v>437</v>
      </c>
      <c r="B446" s="20" t="s">
        <v>23</v>
      </c>
      <c r="C446" s="20" t="s">
        <v>375</v>
      </c>
      <c r="D446" s="21" t="s">
        <v>16</v>
      </c>
      <c r="E446" s="21" t="n">
        <v>1</v>
      </c>
      <c r="F446" s="22"/>
      <c r="G446" s="22" t="n">
        <f aca="false">E446*F446</f>
        <v>0</v>
      </c>
      <c r="H446" s="23"/>
      <c r="I446" s="24" t="n">
        <f aca="false">G446*(1+H446/100)</f>
        <v>0</v>
      </c>
      <c r="J446" s="7"/>
      <c r="K446" s="26"/>
      <c r="L446" s="27"/>
      <c r="O446" s="25"/>
      <c r="Q446" s="25"/>
    </row>
    <row r="447" customFormat="false" ht="25.5" hidden="false" customHeight="false" outlineLevel="0" collapsed="false">
      <c r="A447" s="19" t="n">
        <v>438</v>
      </c>
      <c r="B447" s="20" t="s">
        <v>24</v>
      </c>
      <c r="C447" s="20" t="s">
        <v>375</v>
      </c>
      <c r="D447" s="21" t="s">
        <v>19</v>
      </c>
      <c r="E447" s="21" t="n">
        <v>4</v>
      </c>
      <c r="F447" s="22"/>
      <c r="G447" s="22" t="n">
        <f aca="false">E447*F447</f>
        <v>0</v>
      </c>
      <c r="H447" s="23"/>
      <c r="I447" s="24" t="n">
        <f aca="false">G447*(1+H447/100)</f>
        <v>0</v>
      </c>
      <c r="J447" s="7"/>
      <c r="K447" s="26"/>
      <c r="L447" s="27"/>
      <c r="O447" s="25"/>
      <c r="Q447" s="25"/>
    </row>
    <row r="448" customFormat="false" ht="25.5" hidden="false" customHeight="false" outlineLevel="0" collapsed="false">
      <c r="A448" s="19" t="n">
        <v>439</v>
      </c>
      <c r="B448" s="20" t="s">
        <v>398</v>
      </c>
      <c r="C448" s="20" t="s">
        <v>375</v>
      </c>
      <c r="D448" s="21" t="s">
        <v>16</v>
      </c>
      <c r="E448" s="21" t="n">
        <v>2</v>
      </c>
      <c r="F448" s="22"/>
      <c r="G448" s="22" t="n">
        <f aca="false">E448*F448</f>
        <v>0</v>
      </c>
      <c r="H448" s="23"/>
      <c r="I448" s="24" t="n">
        <f aca="false">G448*(1+H448/100)</f>
        <v>0</v>
      </c>
      <c r="J448" s="7"/>
      <c r="K448" s="26"/>
      <c r="L448" s="27"/>
      <c r="O448" s="25"/>
      <c r="Q448" s="25"/>
    </row>
    <row r="449" customFormat="false" ht="25.5" hidden="false" customHeight="false" outlineLevel="0" collapsed="false">
      <c r="A449" s="19" t="n">
        <v>440</v>
      </c>
      <c r="B449" s="20" t="s">
        <v>399</v>
      </c>
      <c r="C449" s="20" t="s">
        <v>375</v>
      </c>
      <c r="D449" s="21" t="s">
        <v>16</v>
      </c>
      <c r="E449" s="21" t="n">
        <v>1</v>
      </c>
      <c r="F449" s="22"/>
      <c r="G449" s="22" t="n">
        <f aca="false">E449*F449</f>
        <v>0</v>
      </c>
      <c r="H449" s="23"/>
      <c r="I449" s="24" t="n">
        <f aca="false">G449*(1+H449/100)</f>
        <v>0</v>
      </c>
      <c r="J449" s="7"/>
      <c r="K449" s="26"/>
      <c r="L449" s="27"/>
      <c r="O449" s="25"/>
      <c r="Q449" s="25"/>
    </row>
    <row r="450" customFormat="false" ht="25.5" hidden="false" customHeight="false" outlineLevel="0" collapsed="false">
      <c r="A450" s="19" t="n">
        <v>441</v>
      </c>
      <c r="B450" s="20" t="s">
        <v>400</v>
      </c>
      <c r="C450" s="20" t="s">
        <v>375</v>
      </c>
      <c r="D450" s="21" t="s">
        <v>16</v>
      </c>
      <c r="E450" s="21" t="n">
        <v>1</v>
      </c>
      <c r="F450" s="22"/>
      <c r="G450" s="22" t="n">
        <f aca="false">E450*F450</f>
        <v>0</v>
      </c>
      <c r="H450" s="23"/>
      <c r="I450" s="24" t="n">
        <f aca="false">G450*(1+H450/100)</f>
        <v>0</v>
      </c>
      <c r="J450" s="7"/>
      <c r="K450" s="26"/>
      <c r="L450" s="27"/>
      <c r="O450" s="25"/>
      <c r="Q450" s="25"/>
    </row>
    <row r="451" customFormat="false" ht="25.5" hidden="false" customHeight="false" outlineLevel="0" collapsed="false">
      <c r="A451" s="19" t="n">
        <v>442</v>
      </c>
      <c r="B451" s="20" t="s">
        <v>401</v>
      </c>
      <c r="C451" s="20" t="s">
        <v>375</v>
      </c>
      <c r="D451" s="21" t="s">
        <v>19</v>
      </c>
      <c r="E451" s="21" t="n">
        <v>4</v>
      </c>
      <c r="F451" s="22"/>
      <c r="G451" s="22" t="n">
        <f aca="false">E451*F451</f>
        <v>0</v>
      </c>
      <c r="H451" s="23"/>
      <c r="I451" s="24" t="n">
        <f aca="false">G451*(1+H451/100)</f>
        <v>0</v>
      </c>
      <c r="J451" s="7"/>
      <c r="K451" s="26"/>
      <c r="L451" s="27"/>
      <c r="O451" s="25"/>
      <c r="Q451" s="25"/>
    </row>
    <row r="452" customFormat="false" ht="25.5" hidden="false" customHeight="false" outlineLevel="0" collapsed="false">
      <c r="A452" s="19" t="n">
        <v>443</v>
      </c>
      <c r="B452" s="20" t="s">
        <v>402</v>
      </c>
      <c r="C452" s="20" t="s">
        <v>375</v>
      </c>
      <c r="D452" s="21" t="s">
        <v>16</v>
      </c>
      <c r="E452" s="21" t="n">
        <v>1</v>
      </c>
      <c r="F452" s="22"/>
      <c r="G452" s="22" t="n">
        <f aca="false">E452*F452</f>
        <v>0</v>
      </c>
      <c r="H452" s="23"/>
      <c r="I452" s="24" t="n">
        <f aca="false">G452*(1+H452/100)</f>
        <v>0</v>
      </c>
      <c r="J452" s="7"/>
      <c r="K452" s="26"/>
      <c r="L452" s="27"/>
      <c r="O452" s="25"/>
      <c r="Q452" s="25"/>
    </row>
    <row r="453" customFormat="false" ht="25.5" hidden="false" customHeight="false" outlineLevel="0" collapsed="false">
      <c r="A453" s="19" t="n">
        <v>444</v>
      </c>
      <c r="B453" s="20" t="s">
        <v>403</v>
      </c>
      <c r="C453" s="20" t="s">
        <v>375</v>
      </c>
      <c r="D453" s="21" t="s">
        <v>16</v>
      </c>
      <c r="E453" s="21" t="n">
        <v>1</v>
      </c>
      <c r="F453" s="22"/>
      <c r="G453" s="22" t="n">
        <f aca="false">E453*F453</f>
        <v>0</v>
      </c>
      <c r="H453" s="23"/>
      <c r="I453" s="24" t="n">
        <f aca="false">G453*(1+H453/100)</f>
        <v>0</v>
      </c>
      <c r="J453" s="7"/>
      <c r="K453" s="26"/>
      <c r="L453" s="27"/>
      <c r="O453" s="25"/>
      <c r="Q453" s="25"/>
    </row>
    <row r="454" customFormat="false" ht="25.5" hidden="false" customHeight="false" outlineLevel="0" collapsed="false">
      <c r="A454" s="19" t="n">
        <v>445</v>
      </c>
      <c r="B454" s="20" t="s">
        <v>404</v>
      </c>
      <c r="C454" s="20" t="s">
        <v>375</v>
      </c>
      <c r="D454" s="21" t="s">
        <v>19</v>
      </c>
      <c r="E454" s="21" t="n">
        <v>2</v>
      </c>
      <c r="F454" s="22"/>
      <c r="G454" s="22" t="n">
        <f aca="false">E454*F454</f>
        <v>0</v>
      </c>
      <c r="H454" s="23"/>
      <c r="I454" s="24" t="n">
        <f aca="false">G454*(1+H454/100)</f>
        <v>0</v>
      </c>
      <c r="J454" s="7"/>
      <c r="K454" s="26"/>
      <c r="L454" s="27"/>
      <c r="O454" s="25"/>
      <c r="Q454" s="25"/>
    </row>
    <row r="455" customFormat="false" ht="25.5" hidden="false" customHeight="false" outlineLevel="0" collapsed="false">
      <c r="A455" s="19" t="n">
        <v>446</v>
      </c>
      <c r="B455" s="20" t="s">
        <v>405</v>
      </c>
      <c r="C455" s="20" t="s">
        <v>375</v>
      </c>
      <c r="D455" s="21" t="s">
        <v>19</v>
      </c>
      <c r="E455" s="21" t="n">
        <v>1</v>
      </c>
      <c r="F455" s="22"/>
      <c r="G455" s="22" t="n">
        <f aca="false">E455*F455</f>
        <v>0</v>
      </c>
      <c r="H455" s="23"/>
      <c r="I455" s="24" t="n">
        <f aca="false">G455*(1+H455/100)</f>
        <v>0</v>
      </c>
      <c r="J455" s="7"/>
      <c r="K455" s="26"/>
      <c r="L455" s="27"/>
      <c r="O455" s="25"/>
      <c r="Q455" s="25"/>
    </row>
    <row r="456" customFormat="false" ht="25.5" hidden="false" customHeight="false" outlineLevel="0" collapsed="false">
      <c r="A456" s="19" t="n">
        <v>447</v>
      </c>
      <c r="B456" s="20" t="s">
        <v>97</v>
      </c>
      <c r="C456" s="20" t="s">
        <v>375</v>
      </c>
      <c r="D456" s="21" t="s">
        <v>19</v>
      </c>
      <c r="E456" s="21" t="n">
        <v>2</v>
      </c>
      <c r="F456" s="22"/>
      <c r="G456" s="22" t="n">
        <f aca="false">E456*F456</f>
        <v>0</v>
      </c>
      <c r="H456" s="23"/>
      <c r="I456" s="24" t="n">
        <f aca="false">G456*(1+H456/100)</f>
        <v>0</v>
      </c>
      <c r="J456" s="7"/>
      <c r="K456" s="26"/>
      <c r="L456" s="27"/>
      <c r="O456" s="25"/>
      <c r="Q456" s="25"/>
    </row>
    <row r="457" customFormat="false" ht="25.5" hidden="false" customHeight="false" outlineLevel="0" collapsed="false">
      <c r="A457" s="19" t="n">
        <v>448</v>
      </c>
      <c r="B457" s="20" t="s">
        <v>96</v>
      </c>
      <c r="C457" s="20" t="s">
        <v>375</v>
      </c>
      <c r="D457" s="21" t="s">
        <v>19</v>
      </c>
      <c r="E457" s="21" t="n">
        <v>2</v>
      </c>
      <c r="F457" s="22"/>
      <c r="G457" s="22" t="n">
        <f aca="false">E457*F457</f>
        <v>0</v>
      </c>
      <c r="H457" s="23"/>
      <c r="I457" s="24" t="n">
        <f aca="false">G457*(1+H457/100)</f>
        <v>0</v>
      </c>
      <c r="J457" s="7"/>
      <c r="K457" s="26"/>
      <c r="L457" s="27"/>
      <c r="O457" s="25"/>
      <c r="Q457" s="25"/>
    </row>
    <row r="458" customFormat="false" ht="25.5" hidden="false" customHeight="false" outlineLevel="0" collapsed="false">
      <c r="A458" s="19" t="n">
        <v>449</v>
      </c>
      <c r="B458" s="20" t="s">
        <v>406</v>
      </c>
      <c r="C458" s="20" t="s">
        <v>375</v>
      </c>
      <c r="D458" s="21" t="s">
        <v>19</v>
      </c>
      <c r="E458" s="21" t="n">
        <v>1</v>
      </c>
      <c r="F458" s="22"/>
      <c r="G458" s="22" t="n">
        <f aca="false">E458*F458</f>
        <v>0</v>
      </c>
      <c r="H458" s="23"/>
      <c r="I458" s="24" t="n">
        <f aca="false">G458*(1+H458/100)</f>
        <v>0</v>
      </c>
      <c r="J458" s="7"/>
      <c r="K458" s="26"/>
      <c r="L458" s="27"/>
      <c r="O458" s="25"/>
      <c r="Q458" s="25"/>
    </row>
    <row r="459" customFormat="false" ht="25.5" hidden="false" customHeight="false" outlineLevel="0" collapsed="false">
      <c r="A459" s="19" t="n">
        <v>450</v>
      </c>
      <c r="B459" s="20" t="s">
        <v>407</v>
      </c>
      <c r="C459" s="20" t="s">
        <v>375</v>
      </c>
      <c r="D459" s="21" t="s">
        <v>19</v>
      </c>
      <c r="E459" s="21" t="n">
        <v>2</v>
      </c>
      <c r="F459" s="22"/>
      <c r="G459" s="22" t="n">
        <f aca="false">E459*F459</f>
        <v>0</v>
      </c>
      <c r="H459" s="23"/>
      <c r="I459" s="24" t="n">
        <f aca="false">G459*(1+H459/100)</f>
        <v>0</v>
      </c>
      <c r="J459" s="7"/>
      <c r="K459" s="26"/>
      <c r="L459" s="27"/>
      <c r="O459" s="25"/>
      <c r="Q459" s="25"/>
    </row>
    <row r="460" customFormat="false" ht="25.5" hidden="false" customHeight="false" outlineLevel="0" collapsed="false">
      <c r="A460" s="19" t="n">
        <v>451</v>
      </c>
      <c r="B460" s="20" t="s">
        <v>408</v>
      </c>
      <c r="C460" s="20" t="s">
        <v>375</v>
      </c>
      <c r="D460" s="21" t="s">
        <v>16</v>
      </c>
      <c r="E460" s="21" t="n">
        <v>1</v>
      </c>
      <c r="F460" s="22"/>
      <c r="G460" s="22" t="n">
        <f aca="false">E460*F460</f>
        <v>0</v>
      </c>
      <c r="H460" s="23"/>
      <c r="I460" s="24" t="n">
        <f aca="false">G460*(1+H460/100)</f>
        <v>0</v>
      </c>
      <c r="J460" s="7"/>
      <c r="K460" s="26"/>
      <c r="L460" s="27"/>
      <c r="O460" s="25"/>
      <c r="Q460" s="25"/>
    </row>
    <row r="461" customFormat="false" ht="25.5" hidden="false" customHeight="false" outlineLevel="0" collapsed="false">
      <c r="A461" s="19" t="n">
        <v>452</v>
      </c>
      <c r="B461" s="20" t="s">
        <v>409</v>
      </c>
      <c r="C461" s="20" t="s">
        <v>375</v>
      </c>
      <c r="D461" s="21" t="s">
        <v>16</v>
      </c>
      <c r="E461" s="21" t="n">
        <v>1</v>
      </c>
      <c r="F461" s="22"/>
      <c r="G461" s="22" t="n">
        <f aca="false">E461*F461</f>
        <v>0</v>
      </c>
      <c r="H461" s="23"/>
      <c r="I461" s="24" t="n">
        <f aca="false">G461*(1+H461/100)</f>
        <v>0</v>
      </c>
      <c r="J461" s="7"/>
      <c r="K461" s="26"/>
      <c r="L461" s="27"/>
      <c r="O461" s="25"/>
      <c r="Q461" s="25"/>
    </row>
    <row r="462" customFormat="false" ht="25.5" hidden="false" customHeight="false" outlineLevel="0" collapsed="false">
      <c r="A462" s="19" t="n">
        <v>453</v>
      </c>
      <c r="B462" s="20" t="s">
        <v>46</v>
      </c>
      <c r="C462" s="20" t="s">
        <v>375</v>
      </c>
      <c r="D462" s="21" t="s">
        <v>16</v>
      </c>
      <c r="E462" s="21" t="n">
        <v>1</v>
      </c>
      <c r="F462" s="22"/>
      <c r="G462" s="22" t="n">
        <f aca="false">E462*F462</f>
        <v>0</v>
      </c>
      <c r="H462" s="23"/>
      <c r="I462" s="24" t="n">
        <f aca="false">G462*(1+H462/100)</f>
        <v>0</v>
      </c>
      <c r="J462" s="7"/>
      <c r="K462" s="26"/>
      <c r="L462" s="27"/>
      <c r="O462" s="25"/>
      <c r="Q462" s="25"/>
    </row>
    <row r="463" customFormat="false" ht="25.5" hidden="false" customHeight="false" outlineLevel="0" collapsed="false">
      <c r="A463" s="19" t="n">
        <v>454</v>
      </c>
      <c r="B463" s="20" t="s">
        <v>105</v>
      </c>
      <c r="C463" s="20" t="s">
        <v>375</v>
      </c>
      <c r="D463" s="21" t="s">
        <v>16</v>
      </c>
      <c r="E463" s="21" t="n">
        <v>1</v>
      </c>
      <c r="F463" s="22"/>
      <c r="G463" s="22" t="n">
        <f aca="false">E463*F463</f>
        <v>0</v>
      </c>
      <c r="H463" s="23"/>
      <c r="I463" s="24" t="n">
        <f aca="false">G463*(1+H463/100)</f>
        <v>0</v>
      </c>
      <c r="J463" s="7"/>
      <c r="K463" s="26"/>
      <c r="L463" s="27"/>
      <c r="O463" s="25"/>
      <c r="Q463" s="25"/>
    </row>
    <row r="464" customFormat="false" ht="25.5" hidden="false" customHeight="false" outlineLevel="0" collapsed="false">
      <c r="A464" s="19" t="n">
        <v>455</v>
      </c>
      <c r="B464" s="20" t="s">
        <v>106</v>
      </c>
      <c r="C464" s="20" t="s">
        <v>375</v>
      </c>
      <c r="D464" s="21" t="s">
        <v>16</v>
      </c>
      <c r="E464" s="21" t="n">
        <v>1</v>
      </c>
      <c r="F464" s="22"/>
      <c r="G464" s="22" t="n">
        <f aca="false">E464*F464</f>
        <v>0</v>
      </c>
      <c r="H464" s="23"/>
      <c r="I464" s="24" t="n">
        <f aca="false">G464*(1+H464/100)</f>
        <v>0</v>
      </c>
      <c r="J464" s="7"/>
      <c r="K464" s="26"/>
      <c r="L464" s="27"/>
      <c r="O464" s="25"/>
      <c r="Q464" s="25"/>
    </row>
    <row r="465" customFormat="false" ht="25.5" hidden="false" customHeight="false" outlineLevel="0" collapsed="false">
      <c r="A465" s="19" t="n">
        <v>456</v>
      </c>
      <c r="B465" s="20" t="s">
        <v>410</v>
      </c>
      <c r="C465" s="20" t="s">
        <v>375</v>
      </c>
      <c r="D465" s="21" t="s">
        <v>16</v>
      </c>
      <c r="E465" s="21" t="n">
        <v>1</v>
      </c>
      <c r="F465" s="22"/>
      <c r="G465" s="22" t="n">
        <f aca="false">E465*F465</f>
        <v>0</v>
      </c>
      <c r="H465" s="23"/>
      <c r="I465" s="24" t="n">
        <f aca="false">G465*(1+H465/100)</f>
        <v>0</v>
      </c>
      <c r="J465" s="7"/>
      <c r="K465" s="26"/>
      <c r="L465" s="27"/>
      <c r="O465" s="25"/>
      <c r="Q465" s="25"/>
    </row>
    <row r="466" customFormat="false" ht="25.5" hidden="false" customHeight="false" outlineLevel="0" collapsed="false">
      <c r="A466" s="19" t="n">
        <v>457</v>
      </c>
      <c r="B466" s="20" t="s">
        <v>411</v>
      </c>
      <c r="C466" s="20" t="s">
        <v>375</v>
      </c>
      <c r="D466" s="21" t="s">
        <v>16</v>
      </c>
      <c r="E466" s="21" t="n">
        <v>2</v>
      </c>
      <c r="F466" s="22"/>
      <c r="G466" s="22" t="n">
        <f aca="false">E466*F466</f>
        <v>0</v>
      </c>
      <c r="H466" s="23"/>
      <c r="I466" s="24" t="n">
        <f aca="false">G466*(1+H466/100)</f>
        <v>0</v>
      </c>
      <c r="J466" s="7"/>
      <c r="K466" s="26"/>
      <c r="L466" s="27"/>
      <c r="O466" s="25"/>
      <c r="Q466" s="25"/>
    </row>
    <row r="467" customFormat="false" ht="25.5" hidden="false" customHeight="false" outlineLevel="0" collapsed="false">
      <c r="A467" s="19" t="n">
        <v>458</v>
      </c>
      <c r="B467" s="20" t="s">
        <v>412</v>
      </c>
      <c r="C467" s="20" t="s">
        <v>375</v>
      </c>
      <c r="D467" s="21" t="s">
        <v>16</v>
      </c>
      <c r="E467" s="21" t="n">
        <v>2</v>
      </c>
      <c r="F467" s="22"/>
      <c r="G467" s="22" t="n">
        <f aca="false">E467*F467</f>
        <v>0</v>
      </c>
      <c r="H467" s="23"/>
      <c r="I467" s="24" t="n">
        <f aca="false">G467*(1+H467/100)</f>
        <v>0</v>
      </c>
      <c r="J467" s="7"/>
      <c r="K467" s="26"/>
      <c r="L467" s="27"/>
      <c r="O467" s="25"/>
      <c r="Q467" s="25"/>
    </row>
    <row r="468" customFormat="false" ht="25.5" hidden="false" customHeight="false" outlineLevel="0" collapsed="false">
      <c r="A468" s="19" t="n">
        <v>459</v>
      </c>
      <c r="B468" s="20" t="s">
        <v>413</v>
      </c>
      <c r="C468" s="20" t="s">
        <v>375</v>
      </c>
      <c r="D468" s="21" t="s">
        <v>16</v>
      </c>
      <c r="E468" s="21" t="n">
        <v>1</v>
      </c>
      <c r="F468" s="22"/>
      <c r="G468" s="22" t="n">
        <f aca="false">E468*F468</f>
        <v>0</v>
      </c>
      <c r="H468" s="23"/>
      <c r="I468" s="24" t="n">
        <f aca="false">G468*(1+H468/100)</f>
        <v>0</v>
      </c>
      <c r="J468" s="7"/>
      <c r="K468" s="26"/>
      <c r="L468" s="27"/>
      <c r="O468" s="25"/>
      <c r="Q468" s="25"/>
    </row>
    <row r="469" customFormat="false" ht="25.5" hidden="false" customHeight="false" outlineLevel="0" collapsed="false">
      <c r="A469" s="19" t="n">
        <v>460</v>
      </c>
      <c r="B469" s="20" t="s">
        <v>414</v>
      </c>
      <c r="C469" s="20" t="s">
        <v>375</v>
      </c>
      <c r="D469" s="21" t="s">
        <v>16</v>
      </c>
      <c r="E469" s="21" t="n">
        <v>1</v>
      </c>
      <c r="F469" s="22"/>
      <c r="G469" s="22" t="n">
        <f aca="false">E469*F469</f>
        <v>0</v>
      </c>
      <c r="H469" s="23"/>
      <c r="I469" s="24" t="n">
        <f aca="false">G469*(1+H469/100)</f>
        <v>0</v>
      </c>
      <c r="J469" s="7"/>
      <c r="K469" s="26"/>
      <c r="L469" s="27"/>
      <c r="O469" s="25"/>
      <c r="Q469" s="25"/>
    </row>
    <row r="470" customFormat="false" ht="25.5" hidden="false" customHeight="false" outlineLevel="0" collapsed="false">
      <c r="A470" s="19" t="n">
        <v>461</v>
      </c>
      <c r="B470" s="20" t="s">
        <v>415</v>
      </c>
      <c r="C470" s="20" t="s">
        <v>375</v>
      </c>
      <c r="D470" s="21" t="s">
        <v>16</v>
      </c>
      <c r="E470" s="21" t="n">
        <v>6</v>
      </c>
      <c r="F470" s="22"/>
      <c r="G470" s="22" t="n">
        <f aca="false">E470*F470</f>
        <v>0</v>
      </c>
      <c r="H470" s="23"/>
      <c r="I470" s="24" t="n">
        <f aca="false">G470*(1+H470/100)</f>
        <v>0</v>
      </c>
      <c r="J470" s="7"/>
      <c r="K470" s="26"/>
      <c r="L470" s="27"/>
      <c r="O470" s="25"/>
      <c r="Q470" s="25"/>
    </row>
    <row r="471" customFormat="false" ht="25.5" hidden="false" customHeight="false" outlineLevel="0" collapsed="false">
      <c r="A471" s="19" t="n">
        <v>462</v>
      </c>
      <c r="B471" s="20" t="s">
        <v>416</v>
      </c>
      <c r="C471" s="20" t="s">
        <v>375</v>
      </c>
      <c r="D471" s="21" t="s">
        <v>16</v>
      </c>
      <c r="E471" s="21" t="n">
        <v>63</v>
      </c>
      <c r="F471" s="22"/>
      <c r="G471" s="22" t="n">
        <f aca="false">E471*F471</f>
        <v>0</v>
      </c>
      <c r="H471" s="23"/>
      <c r="I471" s="24" t="n">
        <f aca="false">G471*(1+H471/100)</f>
        <v>0</v>
      </c>
      <c r="J471" s="7"/>
      <c r="K471" s="26"/>
      <c r="L471" s="27"/>
      <c r="O471" s="25"/>
      <c r="Q471" s="25"/>
    </row>
    <row r="472" customFormat="false" ht="25.5" hidden="false" customHeight="false" outlineLevel="0" collapsed="false">
      <c r="A472" s="19" t="n">
        <v>463</v>
      </c>
      <c r="B472" s="20" t="s">
        <v>417</v>
      </c>
      <c r="C472" s="20" t="s">
        <v>375</v>
      </c>
      <c r="D472" s="21" t="s">
        <v>16</v>
      </c>
      <c r="E472" s="21" t="n">
        <v>8</v>
      </c>
      <c r="F472" s="22"/>
      <c r="G472" s="22" t="n">
        <f aca="false">E472*F472</f>
        <v>0</v>
      </c>
      <c r="H472" s="23"/>
      <c r="I472" s="24" t="n">
        <f aca="false">G472*(1+H472/100)</f>
        <v>0</v>
      </c>
      <c r="J472" s="7"/>
      <c r="K472" s="26"/>
      <c r="L472" s="27"/>
      <c r="O472" s="25"/>
      <c r="Q472" s="25"/>
    </row>
    <row r="473" customFormat="false" ht="25.5" hidden="false" customHeight="false" outlineLevel="0" collapsed="false">
      <c r="A473" s="19" t="n">
        <v>464</v>
      </c>
      <c r="B473" s="20" t="s">
        <v>418</v>
      </c>
      <c r="C473" s="20" t="s">
        <v>375</v>
      </c>
      <c r="D473" s="21" t="s">
        <v>16</v>
      </c>
      <c r="E473" s="21" t="n">
        <v>1</v>
      </c>
      <c r="F473" s="22"/>
      <c r="G473" s="22" t="n">
        <f aca="false">E473*F473</f>
        <v>0</v>
      </c>
      <c r="H473" s="23"/>
      <c r="I473" s="24" t="n">
        <f aca="false">G473*(1+H473/100)</f>
        <v>0</v>
      </c>
      <c r="J473" s="7"/>
      <c r="K473" s="26"/>
      <c r="L473" s="27"/>
      <c r="O473" s="25"/>
      <c r="Q473" s="25"/>
    </row>
    <row r="474" customFormat="false" ht="25.5" hidden="false" customHeight="false" outlineLevel="0" collapsed="false">
      <c r="A474" s="19" t="n">
        <v>465</v>
      </c>
      <c r="B474" s="20" t="s">
        <v>419</v>
      </c>
      <c r="C474" s="20" t="s">
        <v>375</v>
      </c>
      <c r="D474" s="21" t="s">
        <v>16</v>
      </c>
      <c r="E474" s="21" t="n">
        <v>1</v>
      </c>
      <c r="F474" s="22"/>
      <c r="G474" s="22" t="n">
        <f aca="false">E474*F474</f>
        <v>0</v>
      </c>
      <c r="H474" s="23"/>
      <c r="I474" s="24" t="n">
        <f aca="false">G474*(1+H474/100)</f>
        <v>0</v>
      </c>
      <c r="J474" s="7"/>
      <c r="K474" s="26"/>
      <c r="L474" s="27"/>
      <c r="O474" s="25"/>
      <c r="Q474" s="25"/>
    </row>
    <row r="475" customFormat="false" ht="25.5" hidden="false" customHeight="false" outlineLevel="0" collapsed="false">
      <c r="A475" s="19" t="n">
        <v>466</v>
      </c>
      <c r="B475" s="20" t="s">
        <v>299</v>
      </c>
      <c r="C475" s="20" t="s">
        <v>375</v>
      </c>
      <c r="D475" s="21" t="s">
        <v>16</v>
      </c>
      <c r="E475" s="21" t="n">
        <v>2</v>
      </c>
      <c r="F475" s="22"/>
      <c r="G475" s="22" t="n">
        <f aca="false">E475*F475</f>
        <v>0</v>
      </c>
      <c r="H475" s="23"/>
      <c r="I475" s="24" t="n">
        <f aca="false">G475*(1+H475/100)</f>
        <v>0</v>
      </c>
      <c r="J475" s="7"/>
      <c r="K475" s="26"/>
      <c r="L475" s="27"/>
      <c r="O475" s="25"/>
      <c r="Q475" s="25"/>
    </row>
    <row r="476" customFormat="false" ht="25.5" hidden="false" customHeight="false" outlineLevel="0" collapsed="false">
      <c r="A476" s="19" t="n">
        <v>467</v>
      </c>
      <c r="B476" s="20" t="s">
        <v>420</v>
      </c>
      <c r="C476" s="20" t="s">
        <v>375</v>
      </c>
      <c r="D476" s="21" t="s">
        <v>16</v>
      </c>
      <c r="E476" s="21" t="n">
        <v>2</v>
      </c>
      <c r="F476" s="22"/>
      <c r="G476" s="22" t="n">
        <f aca="false">E476*F476</f>
        <v>0</v>
      </c>
      <c r="H476" s="23"/>
      <c r="I476" s="24" t="n">
        <f aca="false">G476*(1+H476/100)</f>
        <v>0</v>
      </c>
      <c r="J476" s="7"/>
      <c r="K476" s="26"/>
      <c r="L476" s="27"/>
      <c r="O476" s="25"/>
      <c r="Q476" s="25"/>
    </row>
    <row r="477" customFormat="false" ht="25.5" hidden="false" customHeight="false" outlineLevel="0" collapsed="false">
      <c r="A477" s="19" t="n">
        <v>468</v>
      </c>
      <c r="B477" s="20" t="s">
        <v>421</v>
      </c>
      <c r="C477" s="20" t="s">
        <v>375</v>
      </c>
      <c r="D477" s="21" t="s">
        <v>16</v>
      </c>
      <c r="E477" s="21" t="n">
        <v>2</v>
      </c>
      <c r="F477" s="22"/>
      <c r="G477" s="22" t="n">
        <f aca="false">E477*F477</f>
        <v>0</v>
      </c>
      <c r="H477" s="23"/>
      <c r="I477" s="24" t="n">
        <f aca="false">G477*(1+H477/100)</f>
        <v>0</v>
      </c>
      <c r="J477" s="7"/>
      <c r="K477" s="26"/>
      <c r="L477" s="27"/>
      <c r="O477" s="25"/>
      <c r="Q477" s="25"/>
    </row>
    <row r="478" customFormat="false" ht="15" hidden="false" customHeight="false" outlineLevel="0" collapsed="false">
      <c r="A478" s="19" t="n">
        <v>469</v>
      </c>
      <c r="B478" s="20" t="s">
        <v>422</v>
      </c>
      <c r="C478" s="20" t="s">
        <v>423</v>
      </c>
      <c r="D478" s="21" t="s">
        <v>16</v>
      </c>
      <c r="E478" s="21" t="n">
        <v>2</v>
      </c>
      <c r="F478" s="22"/>
      <c r="G478" s="22" t="n">
        <f aca="false">E478*F478</f>
        <v>0</v>
      </c>
      <c r="H478" s="23"/>
      <c r="I478" s="24" t="n">
        <f aca="false">G478*(1+H478/100)</f>
        <v>0</v>
      </c>
      <c r="J478" s="7"/>
      <c r="K478" s="26"/>
      <c r="L478" s="27"/>
      <c r="O478" s="25"/>
      <c r="Q478" s="25"/>
    </row>
    <row r="479" customFormat="false" ht="25.5" hidden="false" customHeight="false" outlineLevel="0" collapsed="false">
      <c r="A479" s="19" t="n">
        <v>470</v>
      </c>
      <c r="B479" s="20" t="s">
        <v>424</v>
      </c>
      <c r="C479" s="20" t="s">
        <v>425</v>
      </c>
      <c r="D479" s="21" t="s">
        <v>16</v>
      </c>
      <c r="E479" s="21" t="n">
        <v>1</v>
      </c>
      <c r="F479" s="22"/>
      <c r="G479" s="22" t="n">
        <f aca="false">E479*F479</f>
        <v>0</v>
      </c>
      <c r="H479" s="23"/>
      <c r="I479" s="24" t="n">
        <f aca="false">G479*(1+H479/100)</f>
        <v>0</v>
      </c>
      <c r="J479" s="7"/>
      <c r="K479" s="26"/>
      <c r="L479" s="27"/>
      <c r="O479" s="25"/>
      <c r="Q479" s="25"/>
    </row>
    <row r="480" customFormat="false" ht="25.5" hidden="false" customHeight="false" outlineLevel="0" collapsed="false">
      <c r="A480" s="19" t="n">
        <v>471</v>
      </c>
      <c r="B480" s="20" t="s">
        <v>426</v>
      </c>
      <c r="C480" s="20" t="s">
        <v>427</v>
      </c>
      <c r="D480" s="21" t="s">
        <v>16</v>
      </c>
      <c r="E480" s="21" t="n">
        <v>1</v>
      </c>
      <c r="F480" s="22"/>
      <c r="G480" s="22" t="n">
        <f aca="false">E480*F480</f>
        <v>0</v>
      </c>
      <c r="H480" s="23"/>
      <c r="I480" s="24" t="n">
        <f aca="false">G480*(1+H480/100)</f>
        <v>0</v>
      </c>
      <c r="J480" s="7"/>
      <c r="K480" s="26"/>
      <c r="L480" s="27"/>
      <c r="O480" s="25"/>
      <c r="Q480" s="25"/>
    </row>
    <row r="481" customFormat="false" ht="25.5" hidden="false" customHeight="false" outlineLevel="0" collapsed="false">
      <c r="A481" s="19" t="n">
        <v>472</v>
      </c>
      <c r="B481" s="20" t="s">
        <v>428</v>
      </c>
      <c r="C481" s="20" t="s">
        <v>429</v>
      </c>
      <c r="D481" s="21" t="s">
        <v>16</v>
      </c>
      <c r="E481" s="21" t="n">
        <v>1</v>
      </c>
      <c r="F481" s="22"/>
      <c r="G481" s="22" t="n">
        <f aca="false">E481*F481</f>
        <v>0</v>
      </c>
      <c r="H481" s="23"/>
      <c r="I481" s="24" t="n">
        <f aca="false">G481*(1+H481/100)</f>
        <v>0</v>
      </c>
      <c r="J481" s="7"/>
      <c r="K481" s="26"/>
      <c r="L481" s="27"/>
      <c r="O481" s="25"/>
      <c r="Q481" s="25"/>
    </row>
    <row r="482" customFormat="false" ht="25.5" hidden="false" customHeight="false" outlineLevel="0" collapsed="false">
      <c r="A482" s="19" t="n">
        <v>473</v>
      </c>
      <c r="B482" s="20" t="s">
        <v>430</v>
      </c>
      <c r="C482" s="20" t="s">
        <v>431</v>
      </c>
      <c r="D482" s="21" t="s">
        <v>16</v>
      </c>
      <c r="E482" s="21" t="n">
        <v>1</v>
      </c>
      <c r="F482" s="22"/>
      <c r="G482" s="22" t="n">
        <f aca="false">E482*F482</f>
        <v>0</v>
      </c>
      <c r="H482" s="23"/>
      <c r="I482" s="24" t="n">
        <f aca="false">G482*(1+H482/100)</f>
        <v>0</v>
      </c>
      <c r="J482" s="7"/>
      <c r="K482" s="26"/>
      <c r="L482" s="27"/>
      <c r="O482" s="25"/>
      <c r="Q482" s="25"/>
    </row>
    <row r="483" customFormat="false" ht="25.5" hidden="false" customHeight="false" outlineLevel="0" collapsed="false">
      <c r="A483" s="19" t="n">
        <v>474</v>
      </c>
      <c r="B483" s="20" t="s">
        <v>432</v>
      </c>
      <c r="C483" s="20" t="s">
        <v>431</v>
      </c>
      <c r="D483" s="21" t="s">
        <v>16</v>
      </c>
      <c r="E483" s="21" t="n">
        <v>1</v>
      </c>
      <c r="F483" s="22"/>
      <c r="G483" s="22" t="n">
        <f aca="false">E483*F483</f>
        <v>0</v>
      </c>
      <c r="H483" s="23"/>
      <c r="I483" s="24" t="n">
        <f aca="false">G483*(1+H483/100)</f>
        <v>0</v>
      </c>
      <c r="J483" s="7"/>
      <c r="K483" s="26"/>
      <c r="L483" s="27"/>
      <c r="O483" s="25"/>
      <c r="Q483" s="25"/>
    </row>
    <row r="484" customFormat="false" ht="25.5" hidden="false" customHeight="false" outlineLevel="0" collapsed="false">
      <c r="A484" s="19" t="n">
        <v>475</v>
      </c>
      <c r="B484" s="20" t="s">
        <v>433</v>
      </c>
      <c r="C484" s="20" t="s">
        <v>431</v>
      </c>
      <c r="D484" s="21" t="s">
        <v>16</v>
      </c>
      <c r="E484" s="21" t="n">
        <v>1</v>
      </c>
      <c r="F484" s="22"/>
      <c r="G484" s="22" t="n">
        <f aca="false">E484*F484</f>
        <v>0</v>
      </c>
      <c r="H484" s="23"/>
      <c r="I484" s="24" t="n">
        <f aca="false">G484*(1+H484/100)</f>
        <v>0</v>
      </c>
      <c r="J484" s="7"/>
      <c r="K484" s="26"/>
      <c r="L484" s="27"/>
      <c r="O484" s="25"/>
      <c r="Q484" s="25"/>
    </row>
    <row r="485" customFormat="false" ht="25.5" hidden="false" customHeight="false" outlineLevel="0" collapsed="false">
      <c r="A485" s="19" t="n">
        <v>476</v>
      </c>
      <c r="B485" s="20" t="s">
        <v>434</v>
      </c>
      <c r="C485" s="20" t="s">
        <v>431</v>
      </c>
      <c r="D485" s="21" t="s">
        <v>16</v>
      </c>
      <c r="E485" s="21" t="n">
        <v>1</v>
      </c>
      <c r="F485" s="22"/>
      <c r="G485" s="22" t="n">
        <f aca="false">E485*F485</f>
        <v>0</v>
      </c>
      <c r="H485" s="23"/>
      <c r="I485" s="24" t="n">
        <f aca="false">G485*(1+H485/100)</f>
        <v>0</v>
      </c>
      <c r="J485" s="7"/>
      <c r="K485" s="26"/>
      <c r="L485" s="27"/>
      <c r="O485" s="25"/>
      <c r="Q485" s="25"/>
    </row>
    <row r="486" customFormat="false" ht="25.5" hidden="false" customHeight="false" outlineLevel="0" collapsed="false">
      <c r="A486" s="19" t="n">
        <v>477</v>
      </c>
      <c r="B486" s="20" t="s">
        <v>435</v>
      </c>
      <c r="C486" s="20" t="s">
        <v>431</v>
      </c>
      <c r="D486" s="21" t="s">
        <v>16</v>
      </c>
      <c r="E486" s="21" t="n">
        <v>1</v>
      </c>
      <c r="F486" s="22"/>
      <c r="G486" s="22" t="n">
        <f aca="false">E486*F486</f>
        <v>0</v>
      </c>
      <c r="H486" s="23"/>
      <c r="I486" s="24" t="n">
        <f aca="false">G486*(1+H486/100)</f>
        <v>0</v>
      </c>
      <c r="J486" s="7"/>
      <c r="K486" s="26"/>
      <c r="L486" s="27"/>
      <c r="O486" s="25"/>
      <c r="Q486" s="25"/>
    </row>
    <row r="487" customFormat="false" ht="25.5" hidden="false" customHeight="false" outlineLevel="0" collapsed="false">
      <c r="A487" s="19" t="n">
        <v>478</v>
      </c>
      <c r="B487" s="20" t="s">
        <v>436</v>
      </c>
      <c r="C487" s="20" t="s">
        <v>431</v>
      </c>
      <c r="D487" s="21" t="s">
        <v>16</v>
      </c>
      <c r="E487" s="21" t="n">
        <v>1</v>
      </c>
      <c r="F487" s="22"/>
      <c r="G487" s="22" t="n">
        <f aca="false">E487*F487</f>
        <v>0</v>
      </c>
      <c r="H487" s="23"/>
      <c r="I487" s="24" t="n">
        <f aca="false">G487*(1+H487/100)</f>
        <v>0</v>
      </c>
      <c r="J487" s="7"/>
      <c r="K487" s="26"/>
      <c r="L487" s="27"/>
      <c r="O487" s="25"/>
      <c r="Q487" s="25"/>
    </row>
    <row r="488" customFormat="false" ht="25.5" hidden="false" customHeight="false" outlineLevel="0" collapsed="false">
      <c r="A488" s="19" t="n">
        <v>479</v>
      </c>
      <c r="B488" s="20" t="s">
        <v>437</v>
      </c>
      <c r="C488" s="20" t="s">
        <v>431</v>
      </c>
      <c r="D488" s="21" t="s">
        <v>16</v>
      </c>
      <c r="E488" s="21" t="n">
        <v>1</v>
      </c>
      <c r="F488" s="22"/>
      <c r="G488" s="22" t="n">
        <f aca="false">E488*F488</f>
        <v>0</v>
      </c>
      <c r="H488" s="23"/>
      <c r="I488" s="24" t="n">
        <f aca="false">G488*(1+H488/100)</f>
        <v>0</v>
      </c>
      <c r="J488" s="7"/>
      <c r="K488" s="26"/>
      <c r="L488" s="27"/>
      <c r="O488" s="25"/>
      <c r="Q488" s="25"/>
    </row>
    <row r="489" customFormat="false" ht="25.5" hidden="false" customHeight="false" outlineLevel="0" collapsed="false">
      <c r="A489" s="19" t="n">
        <v>480</v>
      </c>
      <c r="B489" s="20" t="s">
        <v>438</v>
      </c>
      <c r="C489" s="20" t="s">
        <v>431</v>
      </c>
      <c r="D489" s="21" t="s">
        <v>16</v>
      </c>
      <c r="E489" s="21" t="n">
        <v>1</v>
      </c>
      <c r="F489" s="22"/>
      <c r="G489" s="22" t="n">
        <f aca="false">E489*F489</f>
        <v>0</v>
      </c>
      <c r="H489" s="23"/>
      <c r="I489" s="24" t="n">
        <f aca="false">G489*(1+H489/100)</f>
        <v>0</v>
      </c>
      <c r="J489" s="7"/>
      <c r="K489" s="26"/>
      <c r="L489" s="27"/>
      <c r="O489" s="25"/>
      <c r="Q489" s="25"/>
    </row>
    <row r="490" customFormat="false" ht="25.5" hidden="false" customHeight="false" outlineLevel="0" collapsed="false">
      <c r="A490" s="19" t="n">
        <v>481</v>
      </c>
      <c r="B490" s="20" t="s">
        <v>439</v>
      </c>
      <c r="C490" s="20" t="s">
        <v>431</v>
      </c>
      <c r="D490" s="21" t="s">
        <v>16</v>
      </c>
      <c r="E490" s="21" t="n">
        <v>1</v>
      </c>
      <c r="F490" s="22"/>
      <c r="G490" s="22" t="n">
        <f aca="false">E490*F490</f>
        <v>0</v>
      </c>
      <c r="H490" s="23"/>
      <c r="I490" s="24" t="n">
        <f aca="false">G490*(1+H490/100)</f>
        <v>0</v>
      </c>
      <c r="J490" s="7"/>
      <c r="K490" s="26"/>
      <c r="L490" s="27"/>
      <c r="O490" s="25"/>
      <c r="Q490" s="25"/>
    </row>
    <row r="491" customFormat="false" ht="25.5" hidden="false" customHeight="false" outlineLevel="0" collapsed="false">
      <c r="A491" s="19" t="n">
        <v>482</v>
      </c>
      <c r="B491" s="20" t="s">
        <v>440</v>
      </c>
      <c r="C491" s="20" t="s">
        <v>431</v>
      </c>
      <c r="D491" s="21" t="s">
        <v>16</v>
      </c>
      <c r="E491" s="21" t="n">
        <v>1</v>
      </c>
      <c r="F491" s="22"/>
      <c r="G491" s="22" t="n">
        <f aca="false">E491*F491</f>
        <v>0</v>
      </c>
      <c r="H491" s="23"/>
      <c r="I491" s="24" t="n">
        <f aca="false">G491*(1+H491/100)</f>
        <v>0</v>
      </c>
      <c r="J491" s="7"/>
      <c r="K491" s="26"/>
      <c r="L491" s="27"/>
      <c r="O491" s="25"/>
      <c r="Q491" s="25"/>
    </row>
    <row r="492" customFormat="false" ht="25.5" hidden="false" customHeight="false" outlineLevel="0" collapsed="false">
      <c r="A492" s="19" t="n">
        <v>483</v>
      </c>
      <c r="B492" s="20" t="s">
        <v>441</v>
      </c>
      <c r="C492" s="20" t="s">
        <v>431</v>
      </c>
      <c r="D492" s="21" t="s">
        <v>16</v>
      </c>
      <c r="E492" s="21" t="n">
        <v>1</v>
      </c>
      <c r="F492" s="22"/>
      <c r="G492" s="22" t="n">
        <f aca="false">E492*F492</f>
        <v>0</v>
      </c>
      <c r="H492" s="23"/>
      <c r="I492" s="24" t="n">
        <f aca="false">G492*(1+H492/100)</f>
        <v>0</v>
      </c>
      <c r="J492" s="7"/>
      <c r="K492" s="26"/>
      <c r="L492" s="27"/>
      <c r="O492" s="25"/>
      <c r="Q492" s="25"/>
    </row>
    <row r="493" customFormat="false" ht="25.5" hidden="false" customHeight="false" outlineLevel="0" collapsed="false">
      <c r="A493" s="19" t="n">
        <v>484</v>
      </c>
      <c r="B493" s="20" t="s">
        <v>442</v>
      </c>
      <c r="C493" s="20" t="s">
        <v>431</v>
      </c>
      <c r="D493" s="21" t="s">
        <v>16</v>
      </c>
      <c r="E493" s="21" t="n">
        <v>3</v>
      </c>
      <c r="F493" s="22"/>
      <c r="G493" s="22" t="n">
        <f aca="false">E493*F493</f>
        <v>0</v>
      </c>
      <c r="H493" s="23"/>
      <c r="I493" s="24" t="n">
        <f aca="false">G493*(1+H493/100)</f>
        <v>0</v>
      </c>
      <c r="J493" s="7"/>
      <c r="K493" s="26"/>
      <c r="L493" s="27"/>
      <c r="O493" s="25"/>
      <c r="Q493" s="25"/>
    </row>
    <row r="494" customFormat="false" ht="25.5" hidden="false" customHeight="false" outlineLevel="0" collapsed="false">
      <c r="A494" s="19" t="n">
        <v>485</v>
      </c>
      <c r="B494" s="20" t="s">
        <v>443</v>
      </c>
      <c r="C494" s="20" t="s">
        <v>431</v>
      </c>
      <c r="D494" s="21" t="s">
        <v>16</v>
      </c>
      <c r="E494" s="21" t="n">
        <v>1</v>
      </c>
      <c r="F494" s="22"/>
      <c r="G494" s="22" t="n">
        <f aca="false">E494*F494</f>
        <v>0</v>
      </c>
      <c r="H494" s="23"/>
      <c r="I494" s="24" t="n">
        <f aca="false">G494*(1+H494/100)</f>
        <v>0</v>
      </c>
      <c r="J494" s="7"/>
      <c r="K494" s="26"/>
      <c r="L494" s="27"/>
      <c r="O494" s="25"/>
      <c r="Q494" s="25"/>
    </row>
    <row r="495" customFormat="false" ht="25.5" hidden="false" customHeight="false" outlineLevel="0" collapsed="false">
      <c r="A495" s="19" t="n">
        <v>486</v>
      </c>
      <c r="B495" s="20" t="s">
        <v>444</v>
      </c>
      <c r="C495" s="20" t="s">
        <v>431</v>
      </c>
      <c r="D495" s="21" t="s">
        <v>16</v>
      </c>
      <c r="E495" s="21" t="n">
        <v>2</v>
      </c>
      <c r="F495" s="22"/>
      <c r="G495" s="22" t="n">
        <f aca="false">E495*F495</f>
        <v>0</v>
      </c>
      <c r="H495" s="23"/>
      <c r="I495" s="24" t="n">
        <f aca="false">G495*(1+H495/100)</f>
        <v>0</v>
      </c>
      <c r="J495" s="7"/>
      <c r="K495" s="26"/>
      <c r="L495" s="27"/>
      <c r="O495" s="25"/>
      <c r="Q495" s="25"/>
    </row>
    <row r="496" customFormat="false" ht="25.5" hidden="false" customHeight="false" outlineLevel="0" collapsed="false">
      <c r="A496" s="19" t="n">
        <v>487</v>
      </c>
      <c r="B496" s="20" t="s">
        <v>445</v>
      </c>
      <c r="C496" s="20" t="s">
        <v>431</v>
      </c>
      <c r="D496" s="21" t="s">
        <v>16</v>
      </c>
      <c r="E496" s="21" t="n">
        <v>8</v>
      </c>
      <c r="F496" s="22"/>
      <c r="G496" s="22" t="n">
        <f aca="false">E496*F496</f>
        <v>0</v>
      </c>
      <c r="H496" s="23"/>
      <c r="I496" s="24" t="n">
        <f aca="false">G496*(1+H496/100)</f>
        <v>0</v>
      </c>
      <c r="J496" s="7"/>
      <c r="K496" s="26"/>
      <c r="L496" s="27"/>
      <c r="O496" s="25"/>
      <c r="Q496" s="25"/>
    </row>
    <row r="497" customFormat="false" ht="25.5" hidden="false" customHeight="false" outlineLevel="0" collapsed="false">
      <c r="A497" s="19" t="n">
        <v>488</v>
      </c>
      <c r="B497" s="20" t="s">
        <v>446</v>
      </c>
      <c r="C497" s="20" t="s">
        <v>431</v>
      </c>
      <c r="D497" s="21" t="s">
        <v>16</v>
      </c>
      <c r="E497" s="21" t="n">
        <v>4</v>
      </c>
      <c r="F497" s="22"/>
      <c r="G497" s="22" t="n">
        <f aca="false">E497*F497</f>
        <v>0</v>
      </c>
      <c r="H497" s="23"/>
      <c r="I497" s="24" t="n">
        <f aca="false">G497*(1+H497/100)</f>
        <v>0</v>
      </c>
      <c r="J497" s="7"/>
      <c r="K497" s="26"/>
      <c r="L497" s="27"/>
      <c r="O497" s="25"/>
      <c r="Q497" s="25"/>
    </row>
    <row r="498" customFormat="false" ht="25.5" hidden="false" customHeight="false" outlineLevel="0" collapsed="false">
      <c r="A498" s="19" t="n">
        <v>489</v>
      </c>
      <c r="B498" s="20" t="s">
        <v>447</v>
      </c>
      <c r="C498" s="20" t="s">
        <v>431</v>
      </c>
      <c r="D498" s="21" t="s">
        <v>16</v>
      </c>
      <c r="E498" s="21" t="n">
        <v>4</v>
      </c>
      <c r="F498" s="22"/>
      <c r="G498" s="22" t="n">
        <f aca="false">E498*F498</f>
        <v>0</v>
      </c>
      <c r="H498" s="23"/>
      <c r="I498" s="24" t="n">
        <f aca="false">G498*(1+H498/100)</f>
        <v>0</v>
      </c>
      <c r="J498" s="7"/>
      <c r="K498" s="26"/>
      <c r="L498" s="27"/>
      <c r="O498" s="25"/>
      <c r="Q498" s="25"/>
    </row>
    <row r="499" customFormat="false" ht="25.5" hidden="false" customHeight="false" outlineLevel="0" collapsed="false">
      <c r="A499" s="19" t="n">
        <v>490</v>
      </c>
      <c r="B499" s="20" t="s">
        <v>448</v>
      </c>
      <c r="C499" s="20" t="s">
        <v>431</v>
      </c>
      <c r="D499" s="21" t="s">
        <v>16</v>
      </c>
      <c r="E499" s="21" t="n">
        <v>4</v>
      </c>
      <c r="F499" s="22"/>
      <c r="G499" s="22" t="n">
        <f aca="false">E499*F499</f>
        <v>0</v>
      </c>
      <c r="H499" s="23"/>
      <c r="I499" s="24" t="n">
        <f aca="false">G499*(1+H499/100)</f>
        <v>0</v>
      </c>
      <c r="J499" s="7"/>
      <c r="K499" s="26"/>
      <c r="L499" s="27"/>
      <c r="O499" s="25"/>
      <c r="Q499" s="25"/>
    </row>
    <row r="500" customFormat="false" ht="25.5" hidden="false" customHeight="false" outlineLevel="0" collapsed="false">
      <c r="A500" s="19" t="n">
        <v>491</v>
      </c>
      <c r="B500" s="20" t="s">
        <v>449</v>
      </c>
      <c r="C500" s="20" t="s">
        <v>431</v>
      </c>
      <c r="D500" s="21" t="s">
        <v>16</v>
      </c>
      <c r="E500" s="21" t="n">
        <v>4</v>
      </c>
      <c r="F500" s="22"/>
      <c r="G500" s="22" t="n">
        <f aca="false">E500*F500</f>
        <v>0</v>
      </c>
      <c r="H500" s="23"/>
      <c r="I500" s="24" t="n">
        <f aca="false">G500*(1+H500/100)</f>
        <v>0</v>
      </c>
      <c r="J500" s="7"/>
      <c r="K500" s="26"/>
      <c r="L500" s="27"/>
      <c r="O500" s="25"/>
      <c r="Q500" s="25"/>
    </row>
    <row r="501" customFormat="false" ht="25.5" hidden="false" customHeight="false" outlineLevel="0" collapsed="false">
      <c r="A501" s="19" t="n">
        <v>492</v>
      </c>
      <c r="B501" s="20" t="s">
        <v>450</v>
      </c>
      <c r="C501" s="20" t="s">
        <v>431</v>
      </c>
      <c r="D501" s="21" t="s">
        <v>16</v>
      </c>
      <c r="E501" s="21" t="n">
        <v>1</v>
      </c>
      <c r="F501" s="22"/>
      <c r="G501" s="22" t="n">
        <f aca="false">E501*F501</f>
        <v>0</v>
      </c>
      <c r="H501" s="23"/>
      <c r="I501" s="24" t="n">
        <f aca="false">G501*(1+H501/100)</f>
        <v>0</v>
      </c>
      <c r="J501" s="7"/>
      <c r="K501" s="26"/>
      <c r="L501" s="27"/>
      <c r="O501" s="25"/>
      <c r="Q501" s="25"/>
    </row>
    <row r="502" customFormat="false" ht="25.5" hidden="false" customHeight="false" outlineLevel="0" collapsed="false">
      <c r="A502" s="19" t="n">
        <v>493</v>
      </c>
      <c r="B502" s="20" t="s">
        <v>451</v>
      </c>
      <c r="C502" s="20" t="s">
        <v>431</v>
      </c>
      <c r="D502" s="21" t="s">
        <v>16</v>
      </c>
      <c r="E502" s="21" t="n">
        <v>2</v>
      </c>
      <c r="F502" s="22"/>
      <c r="G502" s="22" t="n">
        <f aca="false">E502*F502</f>
        <v>0</v>
      </c>
      <c r="H502" s="23"/>
      <c r="I502" s="24" t="n">
        <f aca="false">G502*(1+H502/100)</f>
        <v>0</v>
      </c>
      <c r="J502" s="7"/>
      <c r="K502" s="26"/>
      <c r="L502" s="27"/>
      <c r="O502" s="25"/>
      <c r="Q502" s="25"/>
    </row>
    <row r="503" customFormat="false" ht="25.5" hidden="false" customHeight="false" outlineLevel="0" collapsed="false">
      <c r="A503" s="19" t="n">
        <v>494</v>
      </c>
      <c r="B503" s="20" t="s">
        <v>452</v>
      </c>
      <c r="C503" s="20" t="s">
        <v>431</v>
      </c>
      <c r="D503" s="21" t="s">
        <v>16</v>
      </c>
      <c r="E503" s="21" t="n">
        <v>2</v>
      </c>
      <c r="F503" s="22"/>
      <c r="G503" s="22" t="n">
        <f aca="false">E503*F503</f>
        <v>0</v>
      </c>
      <c r="H503" s="23"/>
      <c r="I503" s="24" t="n">
        <f aca="false">G503*(1+H503/100)</f>
        <v>0</v>
      </c>
      <c r="J503" s="7"/>
      <c r="K503" s="26"/>
      <c r="L503" s="27"/>
      <c r="O503" s="25"/>
      <c r="Q503" s="25"/>
    </row>
    <row r="504" customFormat="false" ht="25.5" hidden="false" customHeight="false" outlineLevel="0" collapsed="false">
      <c r="A504" s="19" t="n">
        <v>495</v>
      </c>
      <c r="B504" s="20" t="s">
        <v>453</v>
      </c>
      <c r="C504" s="20" t="s">
        <v>431</v>
      </c>
      <c r="D504" s="21" t="s">
        <v>16</v>
      </c>
      <c r="E504" s="21" t="n">
        <v>2</v>
      </c>
      <c r="F504" s="22"/>
      <c r="G504" s="22" t="n">
        <f aca="false">E504*F504</f>
        <v>0</v>
      </c>
      <c r="H504" s="23"/>
      <c r="I504" s="24" t="n">
        <f aca="false">G504*(1+H504/100)</f>
        <v>0</v>
      </c>
      <c r="J504" s="7"/>
      <c r="K504" s="26"/>
      <c r="L504" s="27"/>
      <c r="O504" s="25"/>
      <c r="Q504" s="25"/>
    </row>
    <row r="505" customFormat="false" ht="25.5" hidden="false" customHeight="false" outlineLevel="0" collapsed="false">
      <c r="A505" s="19" t="n">
        <v>496</v>
      </c>
      <c r="B505" s="20" t="s">
        <v>454</v>
      </c>
      <c r="C505" s="20" t="s">
        <v>431</v>
      </c>
      <c r="D505" s="21" t="s">
        <v>16</v>
      </c>
      <c r="E505" s="21" t="n">
        <v>10</v>
      </c>
      <c r="F505" s="22"/>
      <c r="G505" s="22" t="n">
        <f aca="false">E505*F505</f>
        <v>0</v>
      </c>
      <c r="H505" s="23"/>
      <c r="I505" s="24" t="n">
        <f aca="false">G505*(1+H505/100)</f>
        <v>0</v>
      </c>
      <c r="J505" s="7"/>
      <c r="K505" s="26"/>
      <c r="L505" s="27"/>
      <c r="O505" s="25"/>
      <c r="Q505" s="25"/>
    </row>
    <row r="506" customFormat="false" ht="25.5" hidden="false" customHeight="false" outlineLevel="0" collapsed="false">
      <c r="A506" s="19" t="n">
        <v>497</v>
      </c>
      <c r="B506" s="20" t="s">
        <v>455</v>
      </c>
      <c r="C506" s="20" t="s">
        <v>431</v>
      </c>
      <c r="D506" s="21" t="s">
        <v>16</v>
      </c>
      <c r="E506" s="21" t="n">
        <v>1</v>
      </c>
      <c r="F506" s="22"/>
      <c r="G506" s="22" t="n">
        <f aca="false">E506*F506</f>
        <v>0</v>
      </c>
      <c r="H506" s="23"/>
      <c r="I506" s="24" t="n">
        <f aca="false">G506*(1+H506/100)</f>
        <v>0</v>
      </c>
      <c r="J506" s="7"/>
      <c r="K506" s="26"/>
      <c r="L506" s="27"/>
      <c r="O506" s="25"/>
      <c r="Q506" s="25"/>
    </row>
    <row r="507" customFormat="false" ht="25.5" hidden="false" customHeight="false" outlineLevel="0" collapsed="false">
      <c r="A507" s="19" t="n">
        <v>498</v>
      </c>
      <c r="B507" s="20" t="s">
        <v>456</v>
      </c>
      <c r="C507" s="20" t="s">
        <v>431</v>
      </c>
      <c r="D507" s="21" t="s">
        <v>16</v>
      </c>
      <c r="E507" s="21" t="n">
        <v>1</v>
      </c>
      <c r="F507" s="22"/>
      <c r="G507" s="22" t="n">
        <f aca="false">E507*F507</f>
        <v>0</v>
      </c>
      <c r="H507" s="23"/>
      <c r="I507" s="24" t="n">
        <f aca="false">G507*(1+H507/100)</f>
        <v>0</v>
      </c>
      <c r="J507" s="7"/>
      <c r="K507" s="26"/>
      <c r="L507" s="27"/>
      <c r="O507" s="25"/>
      <c r="Q507" s="25"/>
    </row>
    <row r="508" customFormat="false" ht="15" hidden="false" customHeight="false" outlineLevel="0" collapsed="false">
      <c r="A508" s="19" t="n">
        <v>499</v>
      </c>
      <c r="B508" s="20" t="s">
        <v>457</v>
      </c>
      <c r="C508" s="20" t="s">
        <v>458</v>
      </c>
      <c r="D508" s="21" t="s">
        <v>16</v>
      </c>
      <c r="E508" s="21" t="n">
        <v>1</v>
      </c>
      <c r="F508" s="22"/>
      <c r="G508" s="22" t="n">
        <f aca="false">E508*F508</f>
        <v>0</v>
      </c>
      <c r="H508" s="23"/>
      <c r="I508" s="24" t="n">
        <f aca="false">G508*(1+H508/100)</f>
        <v>0</v>
      </c>
      <c r="J508" s="7"/>
      <c r="K508" s="26"/>
      <c r="L508" s="27"/>
      <c r="O508" s="25"/>
      <c r="Q508" s="25"/>
    </row>
    <row r="509" customFormat="false" ht="15" hidden="false" customHeight="false" outlineLevel="0" collapsed="false">
      <c r="A509" s="19" t="n">
        <v>500</v>
      </c>
      <c r="B509" s="20" t="s">
        <v>459</v>
      </c>
      <c r="C509" s="20" t="s">
        <v>458</v>
      </c>
      <c r="D509" s="21" t="s">
        <v>16</v>
      </c>
      <c r="E509" s="21" t="n">
        <v>1</v>
      </c>
      <c r="F509" s="22"/>
      <c r="G509" s="22" t="n">
        <f aca="false">E509*F509</f>
        <v>0</v>
      </c>
      <c r="H509" s="23"/>
      <c r="I509" s="24" t="n">
        <f aca="false">G509*(1+H509/100)</f>
        <v>0</v>
      </c>
      <c r="J509" s="7"/>
      <c r="K509" s="26"/>
      <c r="L509" s="27"/>
      <c r="O509" s="25"/>
      <c r="Q509" s="25"/>
    </row>
    <row r="510" customFormat="false" ht="25.5" hidden="false" customHeight="false" outlineLevel="0" collapsed="false">
      <c r="A510" s="19" t="n">
        <v>501</v>
      </c>
      <c r="B510" s="20" t="s">
        <v>460</v>
      </c>
      <c r="C510" s="20" t="s">
        <v>458</v>
      </c>
      <c r="D510" s="21" t="s">
        <v>16</v>
      </c>
      <c r="E510" s="21" t="n">
        <v>1</v>
      </c>
      <c r="F510" s="22"/>
      <c r="G510" s="22" t="n">
        <f aca="false">E510*F510</f>
        <v>0</v>
      </c>
      <c r="H510" s="23"/>
      <c r="I510" s="24" t="n">
        <f aca="false">G510*(1+H510/100)</f>
        <v>0</v>
      </c>
      <c r="J510" s="7"/>
      <c r="K510" s="26"/>
      <c r="L510" s="27"/>
      <c r="O510" s="25"/>
      <c r="Q510" s="25"/>
    </row>
    <row r="511" customFormat="false" ht="25.5" hidden="false" customHeight="false" outlineLevel="0" collapsed="false">
      <c r="A511" s="19" t="n">
        <v>502</v>
      </c>
      <c r="B511" s="20" t="s">
        <v>461</v>
      </c>
      <c r="C511" s="20" t="s">
        <v>458</v>
      </c>
      <c r="D511" s="21" t="s">
        <v>16</v>
      </c>
      <c r="E511" s="21" t="n">
        <v>1</v>
      </c>
      <c r="F511" s="22"/>
      <c r="G511" s="22" t="n">
        <f aca="false">E511*F511</f>
        <v>0</v>
      </c>
      <c r="H511" s="23"/>
      <c r="I511" s="24" t="n">
        <f aca="false">G511*(1+H511/100)</f>
        <v>0</v>
      </c>
      <c r="J511" s="7"/>
      <c r="K511" s="26"/>
      <c r="L511" s="27"/>
      <c r="O511" s="25"/>
      <c r="Q511" s="25"/>
    </row>
    <row r="512" customFormat="false" ht="15" hidden="false" customHeight="false" outlineLevel="0" collapsed="false">
      <c r="A512" s="19" t="n">
        <v>503</v>
      </c>
      <c r="B512" s="20" t="s">
        <v>462</v>
      </c>
      <c r="C512" s="20" t="s">
        <v>458</v>
      </c>
      <c r="D512" s="21" t="s">
        <v>16</v>
      </c>
      <c r="E512" s="21" t="n">
        <v>1</v>
      </c>
      <c r="F512" s="22"/>
      <c r="G512" s="22" t="n">
        <f aca="false">E512*F512</f>
        <v>0</v>
      </c>
      <c r="H512" s="23"/>
      <c r="I512" s="24" t="n">
        <f aca="false">G512*(1+H512/100)</f>
        <v>0</v>
      </c>
      <c r="J512" s="7"/>
      <c r="K512" s="26"/>
      <c r="L512" s="27"/>
      <c r="O512" s="25"/>
      <c r="Q512" s="25"/>
    </row>
    <row r="513" customFormat="false" ht="15" hidden="false" customHeight="false" outlineLevel="0" collapsed="false">
      <c r="A513" s="19" t="n">
        <v>504</v>
      </c>
      <c r="B513" s="20" t="s">
        <v>463</v>
      </c>
      <c r="C513" s="20" t="s">
        <v>458</v>
      </c>
      <c r="D513" s="21" t="s">
        <v>16</v>
      </c>
      <c r="E513" s="21" t="n">
        <v>1</v>
      </c>
      <c r="F513" s="22"/>
      <c r="G513" s="22" t="n">
        <f aca="false">E513*F513</f>
        <v>0</v>
      </c>
      <c r="H513" s="23"/>
      <c r="I513" s="24" t="n">
        <f aca="false">G513*(1+H513/100)</f>
        <v>0</v>
      </c>
      <c r="J513" s="7"/>
      <c r="K513" s="26"/>
      <c r="L513" s="27"/>
      <c r="O513" s="25"/>
      <c r="Q513" s="25"/>
    </row>
    <row r="514" customFormat="false" ht="15" hidden="false" customHeight="false" outlineLevel="0" collapsed="false">
      <c r="A514" s="19" t="n">
        <v>505</v>
      </c>
      <c r="B514" s="20" t="s">
        <v>464</v>
      </c>
      <c r="C514" s="20" t="s">
        <v>458</v>
      </c>
      <c r="D514" s="21" t="s">
        <v>16</v>
      </c>
      <c r="E514" s="21" t="n">
        <v>1</v>
      </c>
      <c r="F514" s="22"/>
      <c r="G514" s="22" t="n">
        <f aca="false">E514*F514</f>
        <v>0</v>
      </c>
      <c r="H514" s="23"/>
      <c r="I514" s="24" t="n">
        <f aca="false">G514*(1+H514/100)</f>
        <v>0</v>
      </c>
      <c r="J514" s="7"/>
      <c r="K514" s="26"/>
      <c r="L514" s="27"/>
      <c r="O514" s="25"/>
      <c r="Q514" s="25"/>
    </row>
    <row r="515" customFormat="false" ht="25.5" hidden="false" customHeight="false" outlineLevel="0" collapsed="false">
      <c r="A515" s="19" t="n">
        <v>506</v>
      </c>
      <c r="B515" s="20" t="s">
        <v>465</v>
      </c>
      <c r="C515" s="20" t="s">
        <v>458</v>
      </c>
      <c r="D515" s="21" t="s">
        <v>16</v>
      </c>
      <c r="E515" s="21" t="n">
        <v>1</v>
      </c>
      <c r="F515" s="22"/>
      <c r="G515" s="22" t="n">
        <f aca="false">E515*F515</f>
        <v>0</v>
      </c>
      <c r="H515" s="23"/>
      <c r="I515" s="24" t="n">
        <f aca="false">G515*(1+H515/100)</f>
        <v>0</v>
      </c>
      <c r="J515" s="7"/>
      <c r="K515" s="26"/>
      <c r="L515" s="27"/>
      <c r="O515" s="25"/>
      <c r="Q515" s="25"/>
    </row>
    <row r="516" customFormat="false" ht="15" hidden="false" customHeight="false" outlineLevel="0" collapsed="false">
      <c r="A516" s="19" t="n">
        <v>507</v>
      </c>
      <c r="B516" s="20" t="s">
        <v>466</v>
      </c>
      <c r="C516" s="20" t="s">
        <v>458</v>
      </c>
      <c r="D516" s="21" t="s">
        <v>16</v>
      </c>
      <c r="E516" s="21" t="n">
        <v>1</v>
      </c>
      <c r="F516" s="22"/>
      <c r="G516" s="22" t="n">
        <f aca="false">E516*F516</f>
        <v>0</v>
      </c>
      <c r="H516" s="23"/>
      <c r="I516" s="24" t="n">
        <f aca="false">G516*(1+H516/100)</f>
        <v>0</v>
      </c>
      <c r="J516" s="7"/>
      <c r="K516" s="26"/>
      <c r="L516" s="27"/>
      <c r="O516" s="25"/>
      <c r="Q516" s="25"/>
    </row>
    <row r="517" customFormat="false" ht="25.5" hidden="false" customHeight="false" outlineLevel="0" collapsed="false">
      <c r="A517" s="19" t="n">
        <v>508</v>
      </c>
      <c r="B517" s="20" t="s">
        <v>467</v>
      </c>
      <c r="C517" s="20" t="s">
        <v>458</v>
      </c>
      <c r="D517" s="21" t="s">
        <v>16</v>
      </c>
      <c r="E517" s="21" t="n">
        <v>4</v>
      </c>
      <c r="F517" s="22"/>
      <c r="G517" s="22" t="n">
        <f aca="false">E517*F517</f>
        <v>0</v>
      </c>
      <c r="H517" s="23"/>
      <c r="I517" s="24" t="n">
        <f aca="false">G517*(1+H517/100)</f>
        <v>0</v>
      </c>
      <c r="J517" s="7"/>
      <c r="K517" s="26"/>
      <c r="L517" s="27"/>
      <c r="O517" s="25"/>
      <c r="Q517" s="25"/>
    </row>
    <row r="518" customFormat="false" ht="25.5" hidden="false" customHeight="false" outlineLevel="0" collapsed="false">
      <c r="A518" s="19" t="n">
        <v>509</v>
      </c>
      <c r="B518" s="20" t="s">
        <v>468</v>
      </c>
      <c r="C518" s="20" t="s">
        <v>458</v>
      </c>
      <c r="D518" s="21" t="s">
        <v>16</v>
      </c>
      <c r="E518" s="21" t="n">
        <v>4</v>
      </c>
      <c r="F518" s="22"/>
      <c r="G518" s="22" t="n">
        <f aca="false">E518*F518</f>
        <v>0</v>
      </c>
      <c r="H518" s="23"/>
      <c r="I518" s="24" t="n">
        <f aca="false">G518*(1+H518/100)</f>
        <v>0</v>
      </c>
      <c r="J518" s="7"/>
      <c r="K518" s="26"/>
      <c r="L518" s="27"/>
      <c r="O518" s="25"/>
      <c r="Q518" s="25"/>
    </row>
    <row r="519" customFormat="false" ht="15" hidden="false" customHeight="false" outlineLevel="0" collapsed="false">
      <c r="A519" s="19" t="n">
        <v>510</v>
      </c>
      <c r="B519" s="20" t="s">
        <v>469</v>
      </c>
      <c r="C519" s="20" t="s">
        <v>458</v>
      </c>
      <c r="D519" s="21" t="s">
        <v>16</v>
      </c>
      <c r="E519" s="21" t="n">
        <v>1</v>
      </c>
      <c r="F519" s="22"/>
      <c r="G519" s="22" t="n">
        <f aca="false">E519*F519</f>
        <v>0</v>
      </c>
      <c r="H519" s="23"/>
      <c r="I519" s="24" t="n">
        <f aca="false">G519*(1+H519/100)</f>
        <v>0</v>
      </c>
      <c r="J519" s="7"/>
      <c r="K519" s="26"/>
      <c r="L519" s="27"/>
      <c r="O519" s="25"/>
      <c r="Q519" s="25"/>
    </row>
    <row r="520" customFormat="false" ht="15" hidden="false" customHeight="false" outlineLevel="0" collapsed="false">
      <c r="A520" s="19" t="n">
        <v>511</v>
      </c>
      <c r="B520" s="20" t="s">
        <v>470</v>
      </c>
      <c r="C520" s="20" t="s">
        <v>458</v>
      </c>
      <c r="D520" s="21" t="s">
        <v>16</v>
      </c>
      <c r="E520" s="21" t="n">
        <v>1</v>
      </c>
      <c r="F520" s="22"/>
      <c r="G520" s="22" t="n">
        <f aca="false">E520*F520</f>
        <v>0</v>
      </c>
      <c r="H520" s="23"/>
      <c r="I520" s="24" t="n">
        <f aca="false">G520*(1+H520/100)</f>
        <v>0</v>
      </c>
      <c r="J520" s="7"/>
      <c r="K520" s="26"/>
      <c r="L520" s="27"/>
      <c r="O520" s="25"/>
      <c r="Q520" s="25"/>
    </row>
    <row r="521" customFormat="false" ht="15" hidden="false" customHeight="false" outlineLevel="0" collapsed="false">
      <c r="A521" s="19" t="n">
        <v>512</v>
      </c>
      <c r="B521" s="20" t="s">
        <v>471</v>
      </c>
      <c r="C521" s="20" t="s">
        <v>458</v>
      </c>
      <c r="D521" s="21" t="s">
        <v>16</v>
      </c>
      <c r="E521" s="21" t="n">
        <v>1</v>
      </c>
      <c r="F521" s="22"/>
      <c r="G521" s="22" t="n">
        <f aca="false">E521*F521</f>
        <v>0</v>
      </c>
      <c r="H521" s="23"/>
      <c r="I521" s="24" t="n">
        <f aca="false">G521*(1+H521/100)</f>
        <v>0</v>
      </c>
      <c r="J521" s="7"/>
      <c r="K521" s="26"/>
      <c r="L521" s="27"/>
      <c r="O521" s="25"/>
      <c r="Q521" s="25"/>
    </row>
    <row r="522" customFormat="false" ht="25.5" hidden="false" customHeight="false" outlineLevel="0" collapsed="false">
      <c r="A522" s="19" t="n">
        <v>513</v>
      </c>
      <c r="B522" s="20" t="s">
        <v>472</v>
      </c>
      <c r="C522" s="20" t="s">
        <v>458</v>
      </c>
      <c r="D522" s="21" t="s">
        <v>16</v>
      </c>
      <c r="E522" s="21" t="n">
        <v>1</v>
      </c>
      <c r="F522" s="22"/>
      <c r="G522" s="22" t="n">
        <f aca="false">E522*F522</f>
        <v>0</v>
      </c>
      <c r="H522" s="23"/>
      <c r="I522" s="24" t="n">
        <f aca="false">G522*(1+H522/100)</f>
        <v>0</v>
      </c>
      <c r="J522" s="7"/>
      <c r="K522" s="26"/>
      <c r="L522" s="27"/>
      <c r="O522" s="25"/>
      <c r="Q522" s="25"/>
    </row>
    <row r="523" customFormat="false" ht="15" hidden="false" customHeight="false" outlineLevel="0" collapsed="false">
      <c r="A523" s="19" t="n">
        <v>514</v>
      </c>
      <c r="B523" s="20" t="s">
        <v>473</v>
      </c>
      <c r="C523" s="20" t="s">
        <v>458</v>
      </c>
      <c r="D523" s="21" t="s">
        <v>16</v>
      </c>
      <c r="E523" s="21" t="n">
        <v>2</v>
      </c>
      <c r="F523" s="22"/>
      <c r="G523" s="22" t="n">
        <f aca="false">E523*F523</f>
        <v>0</v>
      </c>
      <c r="H523" s="23"/>
      <c r="I523" s="24" t="n">
        <f aca="false">G523*(1+H523/100)</f>
        <v>0</v>
      </c>
      <c r="J523" s="7"/>
      <c r="K523" s="26"/>
      <c r="L523" s="27"/>
      <c r="O523" s="25"/>
      <c r="Q523" s="25"/>
    </row>
    <row r="524" customFormat="false" ht="25.5" hidden="false" customHeight="false" outlineLevel="0" collapsed="false">
      <c r="A524" s="19" t="n">
        <v>515</v>
      </c>
      <c r="B524" s="20" t="s">
        <v>474</v>
      </c>
      <c r="C524" s="20" t="s">
        <v>458</v>
      </c>
      <c r="D524" s="21" t="s">
        <v>16</v>
      </c>
      <c r="E524" s="21" t="n">
        <v>2</v>
      </c>
      <c r="F524" s="22"/>
      <c r="G524" s="22" t="n">
        <f aca="false">E524*F524</f>
        <v>0</v>
      </c>
      <c r="H524" s="23"/>
      <c r="I524" s="24" t="n">
        <f aca="false">G524*(1+H524/100)</f>
        <v>0</v>
      </c>
      <c r="J524" s="7"/>
      <c r="K524" s="26"/>
      <c r="L524" s="27"/>
      <c r="O524" s="25"/>
      <c r="Q524" s="25"/>
    </row>
    <row r="525" customFormat="false" ht="25.5" hidden="false" customHeight="false" outlineLevel="0" collapsed="false">
      <c r="A525" s="19" t="n">
        <v>516</v>
      </c>
      <c r="B525" s="20" t="s">
        <v>475</v>
      </c>
      <c r="C525" s="20" t="s">
        <v>458</v>
      </c>
      <c r="D525" s="21" t="s">
        <v>16</v>
      </c>
      <c r="E525" s="21" t="n">
        <v>2</v>
      </c>
      <c r="F525" s="22"/>
      <c r="G525" s="22" t="n">
        <f aca="false">E525*F525</f>
        <v>0</v>
      </c>
      <c r="H525" s="23"/>
      <c r="I525" s="24" t="n">
        <f aca="false">G525*(1+H525/100)</f>
        <v>0</v>
      </c>
      <c r="J525" s="7"/>
      <c r="K525" s="26"/>
      <c r="L525" s="27"/>
      <c r="O525" s="25"/>
      <c r="Q525" s="25"/>
    </row>
    <row r="526" customFormat="false" ht="15" hidden="false" customHeight="false" outlineLevel="0" collapsed="false">
      <c r="A526" s="19" t="n">
        <v>517</v>
      </c>
      <c r="B526" s="20" t="s">
        <v>250</v>
      </c>
      <c r="C526" s="20" t="s">
        <v>458</v>
      </c>
      <c r="D526" s="21" t="s">
        <v>16</v>
      </c>
      <c r="E526" s="21" t="n">
        <v>2</v>
      </c>
      <c r="F526" s="22"/>
      <c r="G526" s="22" t="n">
        <f aca="false">E526*F526</f>
        <v>0</v>
      </c>
      <c r="H526" s="23"/>
      <c r="I526" s="24" t="n">
        <f aca="false">G526*(1+H526/100)</f>
        <v>0</v>
      </c>
      <c r="J526" s="7"/>
      <c r="K526" s="26"/>
      <c r="L526" s="27"/>
      <c r="O526" s="25"/>
      <c r="Q526" s="25"/>
    </row>
    <row r="527" customFormat="false" ht="25.5" hidden="false" customHeight="false" outlineLevel="0" collapsed="false">
      <c r="A527" s="19" t="n">
        <v>518</v>
      </c>
      <c r="B527" s="20" t="s">
        <v>476</v>
      </c>
      <c r="C527" s="20" t="s">
        <v>458</v>
      </c>
      <c r="D527" s="21" t="s">
        <v>16</v>
      </c>
      <c r="E527" s="21" t="n">
        <v>1</v>
      </c>
      <c r="F527" s="22"/>
      <c r="G527" s="22" t="n">
        <f aca="false">E527*F527</f>
        <v>0</v>
      </c>
      <c r="H527" s="23"/>
      <c r="I527" s="24" t="n">
        <f aca="false">G527*(1+H527/100)</f>
        <v>0</v>
      </c>
      <c r="J527" s="7"/>
      <c r="K527" s="26"/>
      <c r="L527" s="27"/>
      <c r="O527" s="25"/>
      <c r="Q527" s="25"/>
    </row>
    <row r="528" customFormat="false" ht="15" hidden="false" customHeight="false" outlineLevel="0" collapsed="false">
      <c r="A528" s="19" t="n">
        <v>519</v>
      </c>
      <c r="B528" s="20" t="s">
        <v>477</v>
      </c>
      <c r="C528" s="20"/>
      <c r="D528" s="21" t="s">
        <v>16</v>
      </c>
      <c r="E528" s="21" t="n">
        <v>2</v>
      </c>
      <c r="F528" s="22"/>
      <c r="G528" s="22" t="n">
        <f aca="false">E528*F528</f>
        <v>0</v>
      </c>
      <c r="H528" s="23"/>
      <c r="I528" s="24" t="n">
        <f aca="false">G528*(1+H528/100)</f>
        <v>0</v>
      </c>
      <c r="J528" s="7"/>
      <c r="K528" s="26"/>
      <c r="L528" s="27"/>
      <c r="O528" s="25"/>
      <c r="Q528" s="25"/>
    </row>
    <row r="529" customFormat="false" ht="15" hidden="false" customHeight="false" outlineLevel="0" collapsed="false">
      <c r="A529" s="19" t="n">
        <v>520</v>
      </c>
      <c r="B529" s="20" t="s">
        <v>478</v>
      </c>
      <c r="C529" s="20"/>
      <c r="D529" s="21" t="s">
        <v>16</v>
      </c>
      <c r="E529" s="21" t="n">
        <v>3</v>
      </c>
      <c r="F529" s="22"/>
      <c r="G529" s="22" t="n">
        <f aca="false">E529*F529</f>
        <v>0</v>
      </c>
      <c r="H529" s="23"/>
      <c r="I529" s="24" t="n">
        <f aca="false">G529*(1+H529/100)</f>
        <v>0</v>
      </c>
      <c r="J529" s="7"/>
      <c r="K529" s="26"/>
      <c r="L529" s="27"/>
      <c r="O529" s="25"/>
      <c r="Q529" s="25"/>
    </row>
    <row r="530" customFormat="false" ht="15" hidden="false" customHeight="false" outlineLevel="0" collapsed="false">
      <c r="A530" s="19" t="n">
        <v>521</v>
      </c>
      <c r="B530" s="20" t="s">
        <v>479</v>
      </c>
      <c r="C530" s="20"/>
      <c r="D530" s="21" t="s">
        <v>16</v>
      </c>
      <c r="E530" s="21" t="n">
        <v>3</v>
      </c>
      <c r="F530" s="22"/>
      <c r="G530" s="22" t="n">
        <f aca="false">E530*F530</f>
        <v>0</v>
      </c>
      <c r="H530" s="23"/>
      <c r="I530" s="24" t="n">
        <f aca="false">G530*(1+H530/100)</f>
        <v>0</v>
      </c>
      <c r="J530" s="7"/>
      <c r="K530" s="26"/>
      <c r="L530" s="27"/>
      <c r="O530" s="25"/>
      <c r="Q530" s="25"/>
    </row>
    <row r="531" customFormat="false" ht="15" hidden="false" customHeight="false" outlineLevel="0" collapsed="false">
      <c r="A531" s="19" t="n">
        <v>522</v>
      </c>
      <c r="B531" s="20" t="s">
        <v>480</v>
      </c>
      <c r="C531" s="20"/>
      <c r="D531" s="21" t="s">
        <v>16</v>
      </c>
      <c r="E531" s="21" t="n">
        <v>2</v>
      </c>
      <c r="F531" s="22"/>
      <c r="G531" s="22" t="n">
        <f aca="false">E531*F531</f>
        <v>0</v>
      </c>
      <c r="H531" s="23"/>
      <c r="I531" s="24" t="n">
        <f aca="false">G531*(1+H531/100)</f>
        <v>0</v>
      </c>
      <c r="J531" s="7"/>
      <c r="K531" s="26"/>
      <c r="L531" s="27"/>
      <c r="O531" s="25"/>
      <c r="Q531" s="25"/>
    </row>
    <row r="532" customFormat="false" ht="15" hidden="false" customHeight="false" outlineLevel="0" collapsed="false">
      <c r="A532" s="19" t="n">
        <v>523</v>
      </c>
      <c r="B532" s="20" t="s">
        <v>481</v>
      </c>
      <c r="C532" s="20"/>
      <c r="D532" s="21" t="s">
        <v>16</v>
      </c>
      <c r="E532" s="21" t="n">
        <v>2</v>
      </c>
      <c r="F532" s="22"/>
      <c r="G532" s="22" t="n">
        <f aca="false">E532*F532</f>
        <v>0</v>
      </c>
      <c r="H532" s="23"/>
      <c r="I532" s="24" t="n">
        <f aca="false">G532*(1+H532/100)</f>
        <v>0</v>
      </c>
      <c r="J532" s="7"/>
      <c r="K532" s="26"/>
      <c r="L532" s="27"/>
      <c r="O532" s="25"/>
      <c r="Q532" s="25"/>
    </row>
    <row r="533" customFormat="false" ht="15" hidden="false" customHeight="false" outlineLevel="0" collapsed="false">
      <c r="A533" s="19" t="n">
        <v>524</v>
      </c>
      <c r="B533" s="20" t="s">
        <v>482</v>
      </c>
      <c r="C533" s="20"/>
      <c r="D533" s="21" t="s">
        <v>16</v>
      </c>
      <c r="E533" s="21" t="n">
        <v>2</v>
      </c>
      <c r="F533" s="22"/>
      <c r="G533" s="22" t="n">
        <f aca="false">E533*F533</f>
        <v>0</v>
      </c>
      <c r="H533" s="23"/>
      <c r="I533" s="24" t="n">
        <f aca="false">G533*(1+H533/100)</f>
        <v>0</v>
      </c>
      <c r="J533" s="7"/>
      <c r="K533" s="26"/>
      <c r="L533" s="27"/>
      <c r="O533" s="25"/>
      <c r="Q533" s="25"/>
    </row>
    <row r="534" customFormat="false" ht="15" hidden="false" customHeight="false" outlineLevel="0" collapsed="false">
      <c r="A534" s="19" t="n">
        <v>525</v>
      </c>
      <c r="B534" s="20" t="s">
        <v>483</v>
      </c>
      <c r="C534" s="20"/>
      <c r="D534" s="21" t="s">
        <v>16</v>
      </c>
      <c r="E534" s="21" t="n">
        <v>2</v>
      </c>
      <c r="F534" s="22"/>
      <c r="G534" s="22" t="n">
        <f aca="false">E534*F534</f>
        <v>0</v>
      </c>
      <c r="H534" s="23"/>
      <c r="I534" s="24" t="n">
        <f aca="false">G534*(1+H534/100)</f>
        <v>0</v>
      </c>
      <c r="J534" s="7"/>
      <c r="K534" s="26"/>
      <c r="L534" s="27"/>
      <c r="O534" s="25"/>
      <c r="Q534" s="25"/>
    </row>
    <row r="535" customFormat="false" ht="15" hidden="false" customHeight="false" outlineLevel="0" collapsed="false">
      <c r="A535" s="19" t="n">
        <v>526</v>
      </c>
      <c r="B535" s="20" t="s">
        <v>484</v>
      </c>
      <c r="C535" s="20" t="s">
        <v>485</v>
      </c>
      <c r="D535" s="21" t="s">
        <v>16</v>
      </c>
      <c r="E535" s="21" t="n">
        <v>1</v>
      </c>
      <c r="F535" s="22"/>
      <c r="G535" s="22" t="n">
        <f aca="false">E535*F535</f>
        <v>0</v>
      </c>
      <c r="H535" s="23"/>
      <c r="I535" s="24" t="n">
        <f aca="false">G535*(1+H535/100)</f>
        <v>0</v>
      </c>
      <c r="J535" s="7"/>
      <c r="K535" s="26"/>
      <c r="L535" s="27"/>
      <c r="O535" s="25"/>
      <c r="Q535" s="25"/>
    </row>
    <row r="536" customFormat="false" ht="15" hidden="false" customHeight="false" outlineLevel="0" collapsed="false">
      <c r="A536" s="19" t="n">
        <v>527</v>
      </c>
      <c r="B536" s="20" t="s">
        <v>486</v>
      </c>
      <c r="C536" s="20"/>
      <c r="D536" s="21" t="s">
        <v>16</v>
      </c>
      <c r="E536" s="21" t="n">
        <v>10</v>
      </c>
      <c r="F536" s="22"/>
      <c r="G536" s="22" t="n">
        <f aca="false">E536*F536</f>
        <v>0</v>
      </c>
      <c r="H536" s="23"/>
      <c r="I536" s="24" t="n">
        <f aca="false">G536*(1+H536/100)</f>
        <v>0</v>
      </c>
      <c r="J536" s="7"/>
      <c r="K536" s="26"/>
      <c r="L536" s="27"/>
      <c r="O536" s="25"/>
      <c r="Q536" s="25"/>
    </row>
    <row r="537" customFormat="false" ht="15" hidden="false" customHeight="false" outlineLevel="0" collapsed="false">
      <c r="A537" s="19" t="n">
        <v>528</v>
      </c>
      <c r="B537" s="20" t="s">
        <v>487</v>
      </c>
      <c r="C537" s="20"/>
      <c r="D537" s="21" t="s">
        <v>16</v>
      </c>
      <c r="E537" s="21" t="n">
        <v>10</v>
      </c>
      <c r="F537" s="22"/>
      <c r="G537" s="22" t="n">
        <f aca="false">E537*F537</f>
        <v>0</v>
      </c>
      <c r="H537" s="23"/>
      <c r="I537" s="24" t="n">
        <f aca="false">G537*(1+H537/100)</f>
        <v>0</v>
      </c>
      <c r="J537" s="7"/>
      <c r="K537" s="26"/>
      <c r="L537" s="27"/>
      <c r="O537" s="25"/>
      <c r="Q537" s="25"/>
    </row>
    <row r="538" customFormat="false" ht="15" hidden="false" customHeight="false" outlineLevel="0" collapsed="false">
      <c r="A538" s="19" t="n">
        <v>529</v>
      </c>
      <c r="B538" s="20" t="s">
        <v>488</v>
      </c>
      <c r="C538" s="20"/>
      <c r="D538" s="21" t="s">
        <v>16</v>
      </c>
      <c r="E538" s="21" t="n">
        <v>15</v>
      </c>
      <c r="F538" s="22"/>
      <c r="G538" s="22" t="n">
        <f aca="false">E538*F538</f>
        <v>0</v>
      </c>
      <c r="H538" s="23"/>
      <c r="I538" s="24" t="n">
        <f aca="false">G538*(1+H538/100)</f>
        <v>0</v>
      </c>
      <c r="J538" s="7"/>
      <c r="K538" s="26"/>
      <c r="L538" s="27"/>
      <c r="O538" s="25"/>
      <c r="Q538" s="25"/>
    </row>
    <row r="539" customFormat="false" ht="25.5" hidden="false" customHeight="false" outlineLevel="0" collapsed="false">
      <c r="A539" s="19" t="n">
        <v>530</v>
      </c>
      <c r="B539" s="20" t="s">
        <v>489</v>
      </c>
      <c r="C539" s="20" t="s">
        <v>431</v>
      </c>
      <c r="D539" s="21" t="s">
        <v>16</v>
      </c>
      <c r="E539" s="21" t="n">
        <v>32</v>
      </c>
      <c r="F539" s="22"/>
      <c r="G539" s="22" t="n">
        <f aca="false">E539*F539</f>
        <v>0</v>
      </c>
      <c r="H539" s="23"/>
      <c r="I539" s="24" t="n">
        <f aca="false">G539*(1+H539/100)</f>
        <v>0</v>
      </c>
      <c r="J539" s="7"/>
      <c r="K539" s="26"/>
      <c r="L539" s="27"/>
      <c r="O539" s="25"/>
      <c r="Q539" s="25"/>
    </row>
    <row r="540" customFormat="false" ht="15" hidden="false" customHeight="false" outlineLevel="0" collapsed="false">
      <c r="A540" s="19" t="n">
        <v>531</v>
      </c>
      <c r="B540" s="20" t="s">
        <v>489</v>
      </c>
      <c r="C540" s="20" t="s">
        <v>490</v>
      </c>
      <c r="D540" s="21" t="s">
        <v>16</v>
      </c>
      <c r="E540" s="21" t="n">
        <v>4</v>
      </c>
      <c r="F540" s="22"/>
      <c r="G540" s="22" t="n">
        <f aca="false">E540*F540</f>
        <v>0</v>
      </c>
      <c r="H540" s="23"/>
      <c r="I540" s="24" t="n">
        <f aca="false">G540*(1+H540/100)</f>
        <v>0</v>
      </c>
      <c r="J540" s="7"/>
      <c r="K540" s="26"/>
      <c r="L540" s="27"/>
      <c r="O540" s="25"/>
      <c r="Q540" s="25"/>
    </row>
    <row r="541" customFormat="false" ht="15" hidden="false" customHeight="false" outlineLevel="0" collapsed="false">
      <c r="A541" s="19" t="n">
        <v>532</v>
      </c>
      <c r="B541" s="20" t="s">
        <v>489</v>
      </c>
      <c r="C541" s="20" t="s">
        <v>491</v>
      </c>
      <c r="D541" s="21" t="s">
        <v>16</v>
      </c>
      <c r="E541" s="21" t="n">
        <v>8</v>
      </c>
      <c r="F541" s="22"/>
      <c r="G541" s="22" t="n">
        <f aca="false">E541*F541</f>
        <v>0</v>
      </c>
      <c r="H541" s="23"/>
      <c r="I541" s="24" t="n">
        <f aca="false">G541*(1+H541/100)</f>
        <v>0</v>
      </c>
      <c r="J541" s="7"/>
      <c r="K541" s="26"/>
      <c r="L541" s="27"/>
      <c r="O541" s="25"/>
      <c r="Q541" s="25"/>
    </row>
    <row r="542" customFormat="false" ht="15" hidden="false" customHeight="false" outlineLevel="0" collapsed="false">
      <c r="A542" s="19" t="n">
        <v>533</v>
      </c>
      <c r="B542" s="20" t="s">
        <v>489</v>
      </c>
      <c r="C542" s="20" t="s">
        <v>492</v>
      </c>
      <c r="D542" s="21" t="s">
        <v>16</v>
      </c>
      <c r="E542" s="21" t="n">
        <v>4</v>
      </c>
      <c r="F542" s="22"/>
      <c r="G542" s="22" t="n">
        <f aca="false">E542*F542</f>
        <v>0</v>
      </c>
      <c r="H542" s="23"/>
      <c r="I542" s="24" t="n">
        <f aca="false">G542*(1+H542/100)</f>
        <v>0</v>
      </c>
      <c r="J542" s="7"/>
      <c r="K542" s="26"/>
      <c r="L542" s="27"/>
      <c r="O542" s="25"/>
      <c r="Q542" s="25"/>
    </row>
    <row r="543" customFormat="false" ht="15" hidden="false" customHeight="false" outlineLevel="0" collapsed="false">
      <c r="A543" s="19" t="n">
        <v>534</v>
      </c>
      <c r="B543" s="20" t="s">
        <v>493</v>
      </c>
      <c r="C543" s="20" t="s">
        <v>494</v>
      </c>
      <c r="D543" s="21" t="s">
        <v>19</v>
      </c>
      <c r="E543" s="21" t="n">
        <v>24</v>
      </c>
      <c r="F543" s="22"/>
      <c r="G543" s="22" t="n">
        <f aca="false">E543*F543</f>
        <v>0</v>
      </c>
      <c r="H543" s="23"/>
      <c r="I543" s="24" t="n">
        <f aca="false">G543*(1+H543/100)</f>
        <v>0</v>
      </c>
      <c r="J543" s="7"/>
      <c r="K543" s="26"/>
      <c r="L543" s="27"/>
      <c r="O543" s="25"/>
      <c r="Q543" s="25"/>
    </row>
    <row r="544" customFormat="false" ht="15" hidden="false" customHeight="false" outlineLevel="0" collapsed="false">
      <c r="A544" s="19" t="n">
        <v>535</v>
      </c>
      <c r="B544" s="20" t="s">
        <v>495</v>
      </c>
      <c r="C544" s="20" t="s">
        <v>496</v>
      </c>
      <c r="D544" s="21" t="s">
        <v>19</v>
      </c>
      <c r="E544" s="21" t="n">
        <v>8</v>
      </c>
      <c r="F544" s="22"/>
      <c r="G544" s="22" t="n">
        <f aca="false">E544*F544</f>
        <v>0</v>
      </c>
      <c r="H544" s="23"/>
      <c r="I544" s="24" t="n">
        <f aca="false">G544*(1+H544/100)</f>
        <v>0</v>
      </c>
      <c r="J544" s="7"/>
      <c r="K544" s="26"/>
      <c r="L544" s="27"/>
      <c r="O544" s="25"/>
      <c r="Q544" s="25"/>
    </row>
    <row r="545" customFormat="false" ht="15" hidden="false" customHeight="false" outlineLevel="0" collapsed="false">
      <c r="A545" s="19" t="n">
        <v>536</v>
      </c>
      <c r="B545" s="20" t="s">
        <v>495</v>
      </c>
      <c r="C545" s="20" t="s">
        <v>497</v>
      </c>
      <c r="D545" s="21" t="s">
        <v>19</v>
      </c>
      <c r="E545" s="21" t="n">
        <v>10</v>
      </c>
      <c r="F545" s="22"/>
      <c r="G545" s="22" t="n">
        <f aca="false">E545*F545</f>
        <v>0</v>
      </c>
      <c r="H545" s="23"/>
      <c r="I545" s="24" t="n">
        <f aca="false">G545*(1+H545/100)</f>
        <v>0</v>
      </c>
      <c r="J545" s="7"/>
      <c r="K545" s="26"/>
      <c r="L545" s="27"/>
      <c r="O545" s="25"/>
      <c r="Q545" s="25"/>
    </row>
    <row r="546" customFormat="false" ht="15" hidden="false" customHeight="false" outlineLevel="0" collapsed="false">
      <c r="A546" s="19" t="n">
        <v>537</v>
      </c>
      <c r="B546" s="28" t="s">
        <v>498</v>
      </c>
      <c r="C546" s="28"/>
      <c r="D546" s="21" t="s">
        <v>499</v>
      </c>
      <c r="E546" s="21" t="n">
        <v>32</v>
      </c>
      <c r="F546" s="22"/>
      <c r="G546" s="22" t="n">
        <f aca="false">E546*F546</f>
        <v>0</v>
      </c>
      <c r="H546" s="23"/>
      <c r="I546" s="24" t="n">
        <f aca="false">G546*(1+H546/100)</f>
        <v>0</v>
      </c>
      <c r="J546" s="7"/>
      <c r="K546" s="26"/>
      <c r="L546" s="27"/>
      <c r="O546" s="25"/>
      <c r="Q546" s="25"/>
    </row>
    <row r="547" customFormat="false" ht="15" hidden="false" customHeight="false" outlineLevel="0" collapsed="false">
      <c r="A547" s="19" t="n">
        <v>538</v>
      </c>
      <c r="B547" s="28" t="s">
        <v>500</v>
      </c>
      <c r="C547" s="28"/>
      <c r="D547" s="21" t="s">
        <v>499</v>
      </c>
      <c r="E547" s="21" t="n">
        <v>32</v>
      </c>
      <c r="F547" s="22"/>
      <c r="G547" s="22" t="n">
        <f aca="false">E547*F547</f>
        <v>0</v>
      </c>
      <c r="H547" s="23"/>
      <c r="I547" s="24" t="n">
        <f aca="false">G547*(1+H547/100)</f>
        <v>0</v>
      </c>
      <c r="J547" s="7"/>
      <c r="K547" s="26"/>
      <c r="L547" s="27"/>
      <c r="O547" s="25"/>
      <c r="Q547" s="25"/>
    </row>
    <row r="548" customFormat="false" ht="15" hidden="false" customHeight="false" outlineLevel="0" collapsed="false">
      <c r="A548" s="19" t="n">
        <v>539</v>
      </c>
      <c r="B548" s="29" t="s">
        <v>501</v>
      </c>
      <c r="C548" s="29" t="s">
        <v>502</v>
      </c>
      <c r="D548" s="21" t="s">
        <v>16</v>
      </c>
      <c r="E548" s="21" t="n">
        <v>2</v>
      </c>
      <c r="F548" s="22"/>
      <c r="G548" s="22" t="n">
        <f aca="false">E548*F548</f>
        <v>0</v>
      </c>
      <c r="H548" s="23"/>
      <c r="I548" s="24" t="n">
        <f aca="false">G548*(1+H548/100)</f>
        <v>0</v>
      </c>
      <c r="J548" s="7"/>
      <c r="K548" s="26"/>
      <c r="L548" s="27"/>
      <c r="O548" s="25"/>
      <c r="Q548" s="25"/>
    </row>
    <row r="549" customFormat="false" ht="15" hidden="false" customHeight="false" outlineLevel="0" collapsed="false">
      <c r="A549" s="19" t="n">
        <v>540</v>
      </c>
      <c r="B549" s="29" t="s">
        <v>503</v>
      </c>
      <c r="C549" s="29" t="s">
        <v>502</v>
      </c>
      <c r="D549" s="21" t="s">
        <v>16</v>
      </c>
      <c r="E549" s="21" t="n">
        <v>1</v>
      </c>
      <c r="F549" s="22"/>
      <c r="G549" s="22" t="n">
        <f aca="false">E549*F549</f>
        <v>0</v>
      </c>
      <c r="H549" s="23"/>
      <c r="I549" s="24" t="n">
        <f aca="false">G549*(1+H549/100)</f>
        <v>0</v>
      </c>
      <c r="J549" s="7"/>
      <c r="K549" s="26"/>
      <c r="L549" s="27"/>
      <c r="O549" s="25"/>
      <c r="Q549" s="25"/>
    </row>
    <row r="550" customFormat="false" ht="15" hidden="false" customHeight="false" outlineLevel="0" collapsed="false">
      <c r="A550" s="19" t="n">
        <v>541</v>
      </c>
      <c r="B550" s="29" t="s">
        <v>504</v>
      </c>
      <c r="C550" s="29" t="s">
        <v>502</v>
      </c>
      <c r="D550" s="21" t="s">
        <v>16</v>
      </c>
      <c r="E550" s="21" t="n">
        <v>1</v>
      </c>
      <c r="F550" s="22"/>
      <c r="G550" s="22" t="n">
        <f aca="false">E550*F550</f>
        <v>0</v>
      </c>
      <c r="H550" s="23"/>
      <c r="I550" s="24" t="n">
        <f aca="false">G550*(1+H550/100)</f>
        <v>0</v>
      </c>
      <c r="J550" s="7"/>
      <c r="K550" s="26"/>
      <c r="L550" s="27"/>
      <c r="O550" s="25"/>
      <c r="Q550" s="25"/>
    </row>
    <row r="551" customFormat="false" ht="15" hidden="false" customHeight="false" outlineLevel="0" collapsed="false">
      <c r="A551" s="19" t="n">
        <v>542</v>
      </c>
      <c r="B551" s="29" t="s">
        <v>505</v>
      </c>
      <c r="C551" s="29" t="s">
        <v>502</v>
      </c>
      <c r="D551" s="21" t="s">
        <v>16</v>
      </c>
      <c r="E551" s="21" t="n">
        <v>1</v>
      </c>
      <c r="F551" s="22"/>
      <c r="G551" s="22" t="n">
        <f aca="false">E551*F551</f>
        <v>0</v>
      </c>
      <c r="H551" s="23"/>
      <c r="I551" s="24" t="n">
        <f aca="false">G551*(1+H551/100)</f>
        <v>0</v>
      </c>
      <c r="J551" s="7"/>
      <c r="K551" s="26"/>
      <c r="L551" s="27"/>
      <c r="O551" s="25"/>
      <c r="Q551" s="25"/>
    </row>
    <row r="552" customFormat="false" ht="15" hidden="false" customHeight="false" outlineLevel="0" collapsed="false">
      <c r="A552" s="19" t="n">
        <v>543</v>
      </c>
      <c r="B552" s="29" t="s">
        <v>506</v>
      </c>
      <c r="C552" s="29" t="s">
        <v>502</v>
      </c>
      <c r="D552" s="21" t="s">
        <v>19</v>
      </c>
      <c r="E552" s="21" t="n">
        <v>1</v>
      </c>
      <c r="F552" s="22"/>
      <c r="G552" s="22" t="n">
        <f aca="false">E552*F552</f>
        <v>0</v>
      </c>
      <c r="H552" s="23"/>
      <c r="I552" s="24" t="n">
        <f aca="false">G552*(1+H552/100)</f>
        <v>0</v>
      </c>
      <c r="J552" s="7"/>
      <c r="K552" s="26"/>
      <c r="L552" s="27"/>
      <c r="O552" s="25"/>
      <c r="Q552" s="25"/>
    </row>
    <row r="553" customFormat="false" ht="15" hidden="false" customHeight="false" outlineLevel="0" collapsed="false">
      <c r="A553" s="19" t="n">
        <v>544</v>
      </c>
      <c r="B553" s="29" t="s">
        <v>507</v>
      </c>
      <c r="C553" s="29" t="s">
        <v>502</v>
      </c>
      <c r="D553" s="21" t="s">
        <v>16</v>
      </c>
      <c r="E553" s="21" t="n">
        <v>1</v>
      </c>
      <c r="F553" s="22"/>
      <c r="G553" s="22" t="n">
        <f aca="false">E553*F553</f>
        <v>0</v>
      </c>
      <c r="H553" s="23"/>
      <c r="I553" s="24" t="n">
        <f aca="false">G553*(1+H553/100)</f>
        <v>0</v>
      </c>
      <c r="J553" s="7"/>
      <c r="K553" s="26"/>
      <c r="L553" s="27"/>
      <c r="O553" s="25"/>
      <c r="Q553" s="25"/>
    </row>
    <row r="554" customFormat="false" ht="15" hidden="false" customHeight="false" outlineLevel="0" collapsed="false">
      <c r="A554" s="19" t="n">
        <v>545</v>
      </c>
      <c r="B554" s="29" t="s">
        <v>508</v>
      </c>
      <c r="C554" s="29" t="s">
        <v>502</v>
      </c>
      <c r="D554" s="21" t="s">
        <v>16</v>
      </c>
      <c r="E554" s="21" t="n">
        <v>1</v>
      </c>
      <c r="F554" s="22"/>
      <c r="G554" s="22" t="n">
        <f aca="false">E554*F554</f>
        <v>0</v>
      </c>
      <c r="H554" s="23"/>
      <c r="I554" s="24" t="n">
        <f aca="false">G554*(1+H554/100)</f>
        <v>0</v>
      </c>
      <c r="J554" s="7"/>
      <c r="K554" s="26"/>
      <c r="L554" s="27"/>
      <c r="O554" s="25"/>
      <c r="Q554" s="25"/>
    </row>
    <row r="555" customFormat="false" ht="15" hidden="false" customHeight="false" outlineLevel="0" collapsed="false">
      <c r="A555" s="19" t="n">
        <v>546</v>
      </c>
      <c r="B555" s="29" t="s">
        <v>14</v>
      </c>
      <c r="C555" s="29" t="s">
        <v>509</v>
      </c>
      <c r="D555" s="21" t="s">
        <v>19</v>
      </c>
      <c r="E555" s="21" t="n">
        <v>1</v>
      </c>
      <c r="F555" s="22"/>
      <c r="G555" s="22" t="n">
        <f aca="false">E555*F555</f>
        <v>0</v>
      </c>
      <c r="H555" s="23"/>
      <c r="I555" s="24" t="n">
        <f aca="false">G555*(1+H555/100)</f>
        <v>0</v>
      </c>
      <c r="J555" s="7"/>
      <c r="K555" s="26"/>
      <c r="L555" s="27"/>
      <c r="O555" s="25"/>
      <c r="Q555" s="25"/>
    </row>
    <row r="556" customFormat="false" ht="15" hidden="false" customHeight="false" outlineLevel="0" collapsed="false">
      <c r="A556" s="19" t="n">
        <v>547</v>
      </c>
      <c r="B556" s="29" t="s">
        <v>510</v>
      </c>
      <c r="C556" s="29" t="s">
        <v>509</v>
      </c>
      <c r="D556" s="21" t="s">
        <v>19</v>
      </c>
      <c r="E556" s="21" t="n">
        <v>1</v>
      </c>
      <c r="F556" s="22"/>
      <c r="G556" s="22" t="n">
        <f aca="false">E556*F556</f>
        <v>0</v>
      </c>
      <c r="H556" s="23"/>
      <c r="I556" s="24" t="n">
        <f aca="false">G556*(1+H556/100)</f>
        <v>0</v>
      </c>
      <c r="J556" s="7"/>
      <c r="K556" s="26"/>
      <c r="L556" s="27"/>
      <c r="O556" s="25"/>
      <c r="Q556" s="25"/>
    </row>
    <row r="557" customFormat="false" ht="15" hidden="false" customHeight="false" outlineLevel="0" collapsed="false">
      <c r="A557" s="19" t="n">
        <v>548</v>
      </c>
      <c r="B557" s="29" t="s">
        <v>511</v>
      </c>
      <c r="C557" s="29" t="s">
        <v>509</v>
      </c>
      <c r="D557" s="21" t="s">
        <v>16</v>
      </c>
      <c r="E557" s="21" t="n">
        <v>1</v>
      </c>
      <c r="F557" s="22"/>
      <c r="G557" s="22" t="n">
        <f aca="false">E557*F557</f>
        <v>0</v>
      </c>
      <c r="H557" s="23"/>
      <c r="I557" s="24" t="n">
        <f aca="false">G557*(1+H557/100)</f>
        <v>0</v>
      </c>
      <c r="J557" s="7"/>
      <c r="K557" s="26"/>
      <c r="L557" s="27"/>
      <c r="O557" s="25"/>
      <c r="Q557" s="25"/>
    </row>
    <row r="558" customFormat="false" ht="15" hidden="false" customHeight="false" outlineLevel="0" collapsed="false">
      <c r="A558" s="19" t="n">
        <v>549</v>
      </c>
      <c r="B558" s="29" t="s">
        <v>512</v>
      </c>
      <c r="C558" s="29" t="s">
        <v>513</v>
      </c>
      <c r="D558" s="21" t="s">
        <v>16</v>
      </c>
      <c r="E558" s="21" t="n">
        <v>1</v>
      </c>
      <c r="F558" s="22"/>
      <c r="G558" s="22" t="n">
        <f aca="false">E558*F558</f>
        <v>0</v>
      </c>
      <c r="H558" s="23"/>
      <c r="I558" s="24" t="n">
        <f aca="false">G558*(1+H558/100)</f>
        <v>0</v>
      </c>
      <c r="J558" s="7"/>
      <c r="K558" s="26"/>
      <c r="L558" s="27"/>
      <c r="O558" s="25"/>
      <c r="Q558" s="25"/>
    </row>
    <row r="559" customFormat="false" ht="15" hidden="false" customHeight="false" outlineLevel="0" collapsed="false">
      <c r="A559" s="19" t="n">
        <v>550</v>
      </c>
      <c r="B559" s="29" t="s">
        <v>514</v>
      </c>
      <c r="C559" s="29" t="s">
        <v>513</v>
      </c>
      <c r="D559" s="21" t="s">
        <v>16</v>
      </c>
      <c r="E559" s="21" t="n">
        <v>1</v>
      </c>
      <c r="F559" s="22"/>
      <c r="G559" s="22" t="n">
        <f aca="false">E559*F559</f>
        <v>0</v>
      </c>
      <c r="H559" s="23"/>
      <c r="I559" s="24" t="n">
        <f aca="false">G559*(1+H559/100)</f>
        <v>0</v>
      </c>
      <c r="J559" s="7"/>
      <c r="K559" s="26"/>
      <c r="L559" s="27"/>
      <c r="O559" s="25"/>
      <c r="Q559" s="25"/>
    </row>
    <row r="560" customFormat="false" ht="15" hidden="false" customHeight="false" outlineLevel="0" collapsed="false">
      <c r="A560" s="19" t="n">
        <v>551</v>
      </c>
      <c r="B560" s="29" t="s">
        <v>515</v>
      </c>
      <c r="C560" s="29" t="s">
        <v>513</v>
      </c>
      <c r="D560" s="21" t="s">
        <v>16</v>
      </c>
      <c r="E560" s="21" t="n">
        <v>1</v>
      </c>
      <c r="F560" s="22"/>
      <c r="G560" s="22" t="n">
        <f aca="false">E560*F560</f>
        <v>0</v>
      </c>
      <c r="H560" s="23"/>
      <c r="I560" s="24" t="n">
        <f aca="false">G560*(1+H560/100)</f>
        <v>0</v>
      </c>
      <c r="J560" s="7"/>
      <c r="K560" s="26"/>
      <c r="L560" s="27"/>
      <c r="O560" s="25"/>
      <c r="Q560" s="25"/>
    </row>
    <row r="561" customFormat="false" ht="15" hidden="false" customHeight="false" outlineLevel="0" collapsed="false">
      <c r="A561" s="19" t="n">
        <v>552</v>
      </c>
      <c r="B561" s="29" t="s">
        <v>516</v>
      </c>
      <c r="C561" s="29" t="s">
        <v>517</v>
      </c>
      <c r="D561" s="21" t="s">
        <v>16</v>
      </c>
      <c r="E561" s="21" t="n">
        <v>1</v>
      </c>
      <c r="F561" s="22"/>
      <c r="G561" s="22" t="n">
        <f aca="false">E561*F561</f>
        <v>0</v>
      </c>
      <c r="H561" s="23"/>
      <c r="I561" s="24" t="n">
        <f aca="false">G561*(1+H561/100)</f>
        <v>0</v>
      </c>
      <c r="J561" s="7"/>
      <c r="K561" s="26"/>
      <c r="L561" s="27"/>
      <c r="O561" s="25"/>
      <c r="Q561" s="25"/>
    </row>
    <row r="562" customFormat="false" ht="15" hidden="false" customHeight="false" outlineLevel="0" collapsed="false">
      <c r="A562" s="19" t="n">
        <v>553</v>
      </c>
      <c r="B562" s="29" t="s">
        <v>505</v>
      </c>
      <c r="C562" s="29" t="s">
        <v>517</v>
      </c>
      <c r="D562" s="21" t="s">
        <v>16</v>
      </c>
      <c r="E562" s="21" t="n">
        <v>1</v>
      </c>
      <c r="F562" s="22"/>
      <c r="G562" s="22" t="n">
        <f aca="false">E562*F562</f>
        <v>0</v>
      </c>
      <c r="H562" s="23"/>
      <c r="I562" s="24" t="n">
        <f aca="false">G562*(1+H562/100)</f>
        <v>0</v>
      </c>
      <c r="J562" s="7"/>
      <c r="K562" s="26"/>
      <c r="L562" s="27"/>
      <c r="O562" s="25"/>
      <c r="Q562" s="25"/>
    </row>
    <row r="563" customFormat="false" ht="15" hidden="false" customHeight="false" outlineLevel="0" collapsed="false">
      <c r="A563" s="19" t="n">
        <v>554</v>
      </c>
      <c r="B563" s="29" t="s">
        <v>518</v>
      </c>
      <c r="C563" s="29" t="s">
        <v>517</v>
      </c>
      <c r="D563" s="21" t="s">
        <v>16</v>
      </c>
      <c r="E563" s="21" t="n">
        <v>1</v>
      </c>
      <c r="F563" s="22"/>
      <c r="G563" s="22" t="n">
        <f aca="false">E563*F563</f>
        <v>0</v>
      </c>
      <c r="H563" s="23"/>
      <c r="I563" s="24" t="n">
        <f aca="false">G563*(1+H563/100)</f>
        <v>0</v>
      </c>
      <c r="J563" s="7"/>
      <c r="K563" s="26"/>
      <c r="L563" s="27"/>
      <c r="O563" s="25"/>
      <c r="Q563" s="25"/>
    </row>
    <row r="564" customFormat="false" ht="15" hidden="false" customHeight="false" outlineLevel="0" collapsed="false">
      <c r="A564" s="19" t="n">
        <v>555</v>
      </c>
      <c r="B564" s="29" t="s">
        <v>519</v>
      </c>
      <c r="C564" s="29" t="s">
        <v>517</v>
      </c>
      <c r="D564" s="21" t="s">
        <v>16</v>
      </c>
      <c r="E564" s="21" t="n">
        <v>1</v>
      </c>
      <c r="F564" s="22"/>
      <c r="G564" s="22" t="n">
        <f aca="false">E564*F564</f>
        <v>0</v>
      </c>
      <c r="H564" s="23"/>
      <c r="I564" s="24" t="n">
        <f aca="false">G564*(1+H564/100)</f>
        <v>0</v>
      </c>
      <c r="J564" s="7"/>
      <c r="K564" s="26"/>
      <c r="L564" s="27"/>
      <c r="O564" s="25"/>
      <c r="Q564" s="25"/>
    </row>
    <row r="565" customFormat="false" ht="25.5" hidden="false" customHeight="false" outlineLevel="0" collapsed="false">
      <c r="A565" s="19" t="n">
        <v>556</v>
      </c>
      <c r="B565" s="29" t="s">
        <v>520</v>
      </c>
      <c r="C565" s="29" t="s">
        <v>517</v>
      </c>
      <c r="D565" s="21" t="s">
        <v>19</v>
      </c>
      <c r="E565" s="21" t="n">
        <v>1</v>
      </c>
      <c r="F565" s="22"/>
      <c r="G565" s="22" t="n">
        <f aca="false">E565*F565</f>
        <v>0</v>
      </c>
      <c r="H565" s="23"/>
      <c r="I565" s="24" t="n">
        <f aca="false">G565*(1+H565/100)</f>
        <v>0</v>
      </c>
      <c r="J565" s="7"/>
      <c r="K565" s="26"/>
      <c r="L565" s="27"/>
      <c r="O565" s="25"/>
      <c r="Q565" s="25"/>
    </row>
    <row r="566" customFormat="false" ht="15" hidden="false" customHeight="false" outlineLevel="0" collapsed="false">
      <c r="A566" s="19" t="n">
        <v>557</v>
      </c>
      <c r="B566" s="29" t="s">
        <v>521</v>
      </c>
      <c r="C566" s="29" t="s">
        <v>522</v>
      </c>
      <c r="D566" s="21" t="s">
        <v>16</v>
      </c>
      <c r="E566" s="21" t="n">
        <v>2</v>
      </c>
      <c r="F566" s="22"/>
      <c r="G566" s="22" t="n">
        <f aca="false">E566*F566</f>
        <v>0</v>
      </c>
      <c r="H566" s="23"/>
      <c r="I566" s="24" t="n">
        <f aca="false">G566*(1+H566/100)</f>
        <v>0</v>
      </c>
      <c r="J566" s="7"/>
      <c r="K566" s="26"/>
      <c r="L566" s="27"/>
      <c r="O566" s="25"/>
      <c r="Q566" s="25"/>
    </row>
    <row r="567" customFormat="false" ht="15" hidden="false" customHeight="false" outlineLevel="0" collapsed="false">
      <c r="A567" s="19" t="n">
        <v>558</v>
      </c>
      <c r="B567" s="29" t="s">
        <v>220</v>
      </c>
      <c r="C567" s="29" t="s">
        <v>522</v>
      </c>
      <c r="D567" s="21" t="s">
        <v>16</v>
      </c>
      <c r="E567" s="21" t="n">
        <v>2</v>
      </c>
      <c r="F567" s="22"/>
      <c r="G567" s="22" t="n">
        <f aca="false">E567*F567</f>
        <v>0</v>
      </c>
      <c r="H567" s="23"/>
      <c r="I567" s="24" t="n">
        <f aca="false">G567*(1+H567/100)</f>
        <v>0</v>
      </c>
      <c r="J567" s="7"/>
      <c r="K567" s="26"/>
      <c r="L567" s="27"/>
      <c r="O567" s="25"/>
      <c r="Q567" s="25"/>
    </row>
    <row r="568" customFormat="false" ht="15" hidden="false" customHeight="false" outlineLevel="0" collapsed="false">
      <c r="A568" s="19" t="n">
        <v>559</v>
      </c>
      <c r="B568" s="29" t="s">
        <v>523</v>
      </c>
      <c r="C568" s="29" t="s">
        <v>522</v>
      </c>
      <c r="D568" s="21" t="s">
        <v>16</v>
      </c>
      <c r="E568" s="21" t="n">
        <v>2</v>
      </c>
      <c r="F568" s="22"/>
      <c r="G568" s="22" t="n">
        <f aca="false">E568*F568</f>
        <v>0</v>
      </c>
      <c r="H568" s="23"/>
      <c r="I568" s="24" t="n">
        <f aca="false">G568*(1+H568/100)</f>
        <v>0</v>
      </c>
      <c r="J568" s="7"/>
      <c r="K568" s="26"/>
      <c r="L568" s="27"/>
      <c r="O568" s="25"/>
      <c r="Q568" s="25"/>
    </row>
    <row r="569" customFormat="false" ht="15" hidden="false" customHeight="false" outlineLevel="0" collapsed="false">
      <c r="A569" s="19" t="n">
        <v>560</v>
      </c>
      <c r="B569" s="29" t="s">
        <v>503</v>
      </c>
      <c r="C569" s="29" t="s">
        <v>522</v>
      </c>
      <c r="D569" s="21" t="s">
        <v>16</v>
      </c>
      <c r="E569" s="21" t="n">
        <v>1</v>
      </c>
      <c r="F569" s="22"/>
      <c r="G569" s="22" t="n">
        <f aca="false">E569*F569</f>
        <v>0</v>
      </c>
      <c r="H569" s="23"/>
      <c r="I569" s="24" t="n">
        <f aca="false">G569*(1+H569/100)</f>
        <v>0</v>
      </c>
      <c r="J569" s="7"/>
      <c r="K569" s="26"/>
      <c r="L569" s="27"/>
      <c r="O569" s="25"/>
      <c r="Q569" s="25"/>
    </row>
    <row r="570" customFormat="false" ht="15" hidden="false" customHeight="false" outlineLevel="0" collapsed="false">
      <c r="A570" s="19" t="n">
        <v>561</v>
      </c>
      <c r="B570" s="29" t="s">
        <v>524</v>
      </c>
      <c r="C570" s="29" t="s">
        <v>522</v>
      </c>
      <c r="D570" s="21" t="s">
        <v>16</v>
      </c>
      <c r="E570" s="21" t="n">
        <v>1</v>
      </c>
      <c r="F570" s="22"/>
      <c r="G570" s="22" t="n">
        <f aca="false">E570*F570</f>
        <v>0</v>
      </c>
      <c r="H570" s="23"/>
      <c r="I570" s="24" t="n">
        <f aca="false">G570*(1+H570/100)</f>
        <v>0</v>
      </c>
      <c r="J570" s="7"/>
      <c r="K570" s="26"/>
      <c r="L570" s="27"/>
      <c r="O570" s="25"/>
      <c r="Q570" s="25"/>
    </row>
    <row r="571" customFormat="false" ht="15" hidden="false" customHeight="false" outlineLevel="0" collapsed="false">
      <c r="A571" s="19" t="n">
        <v>562</v>
      </c>
      <c r="B571" s="29" t="s">
        <v>525</v>
      </c>
      <c r="C571" s="29" t="s">
        <v>526</v>
      </c>
      <c r="D571" s="21" t="s">
        <v>16</v>
      </c>
      <c r="E571" s="21" t="n">
        <v>1</v>
      </c>
      <c r="F571" s="22"/>
      <c r="G571" s="22" t="n">
        <f aca="false">E571*F571</f>
        <v>0</v>
      </c>
      <c r="H571" s="23"/>
      <c r="I571" s="24" t="n">
        <f aca="false">G571*(1+H571/100)</f>
        <v>0</v>
      </c>
      <c r="J571" s="7"/>
      <c r="K571" s="26"/>
      <c r="L571" s="27"/>
      <c r="O571" s="25"/>
      <c r="Q571" s="25"/>
    </row>
    <row r="572" customFormat="false" ht="25.5" hidden="false" customHeight="false" outlineLevel="0" collapsed="false">
      <c r="A572" s="19" t="n">
        <v>563</v>
      </c>
      <c r="B572" s="29" t="s">
        <v>527</v>
      </c>
      <c r="C572" s="29" t="s">
        <v>528</v>
      </c>
      <c r="D572" s="21" t="s">
        <v>19</v>
      </c>
      <c r="E572" s="21" t="n">
        <v>1</v>
      </c>
      <c r="F572" s="22"/>
      <c r="G572" s="22" t="n">
        <f aca="false">E572*F572</f>
        <v>0</v>
      </c>
      <c r="H572" s="23"/>
      <c r="I572" s="24" t="n">
        <f aca="false">G572*(1+H572/100)</f>
        <v>0</v>
      </c>
      <c r="J572" s="7"/>
      <c r="K572" s="26"/>
      <c r="L572" s="27"/>
      <c r="O572" s="25"/>
      <c r="Q572" s="25"/>
    </row>
    <row r="573" customFormat="false" ht="25.5" hidden="false" customHeight="false" outlineLevel="0" collapsed="false">
      <c r="A573" s="19" t="n">
        <v>564</v>
      </c>
      <c r="B573" s="29" t="s">
        <v>529</v>
      </c>
      <c r="C573" s="29" t="s">
        <v>528</v>
      </c>
      <c r="D573" s="21" t="s">
        <v>16</v>
      </c>
      <c r="E573" s="21" t="n">
        <v>2</v>
      </c>
      <c r="F573" s="22"/>
      <c r="G573" s="22" t="n">
        <f aca="false">E573*F573</f>
        <v>0</v>
      </c>
      <c r="H573" s="23"/>
      <c r="I573" s="24" t="n">
        <f aca="false">G573*(1+H573/100)</f>
        <v>0</v>
      </c>
      <c r="J573" s="7"/>
      <c r="K573" s="26"/>
      <c r="L573" s="27"/>
      <c r="O573" s="25"/>
      <c r="Q573" s="25"/>
    </row>
    <row r="574" customFormat="false" ht="15" hidden="false" customHeight="false" outlineLevel="0" collapsed="false">
      <c r="A574" s="19" t="n">
        <v>565</v>
      </c>
      <c r="B574" s="29" t="s">
        <v>530</v>
      </c>
      <c r="C574" s="29" t="s">
        <v>531</v>
      </c>
      <c r="D574" s="21" t="s">
        <v>19</v>
      </c>
      <c r="E574" s="21" t="n">
        <v>2</v>
      </c>
      <c r="F574" s="22"/>
      <c r="G574" s="22" t="n">
        <f aca="false">E574*F574</f>
        <v>0</v>
      </c>
      <c r="H574" s="23"/>
      <c r="I574" s="24" t="n">
        <f aca="false">G574*(1+H574/100)</f>
        <v>0</v>
      </c>
      <c r="J574" s="7"/>
      <c r="K574" s="26"/>
      <c r="L574" s="27"/>
      <c r="O574" s="25"/>
      <c r="Q574" s="25"/>
    </row>
    <row r="575" customFormat="false" ht="15" hidden="false" customHeight="false" outlineLevel="0" collapsed="false">
      <c r="A575" s="19" t="n">
        <v>566</v>
      </c>
      <c r="B575" s="29" t="s">
        <v>532</v>
      </c>
      <c r="C575" s="29" t="s">
        <v>531</v>
      </c>
      <c r="D575" s="21" t="s">
        <v>16</v>
      </c>
      <c r="E575" s="21" t="n">
        <v>2</v>
      </c>
      <c r="F575" s="22"/>
      <c r="G575" s="22" t="n">
        <f aca="false">E575*F575</f>
        <v>0</v>
      </c>
      <c r="H575" s="23"/>
      <c r="I575" s="24" t="n">
        <f aca="false">G575*(1+H575/100)</f>
        <v>0</v>
      </c>
      <c r="J575" s="7"/>
      <c r="K575" s="26"/>
      <c r="L575" s="27"/>
      <c r="O575" s="25"/>
      <c r="Q575" s="25"/>
    </row>
    <row r="576" customFormat="false" ht="15" hidden="false" customHeight="false" outlineLevel="0" collapsed="false">
      <c r="A576" s="19" t="n">
        <v>567</v>
      </c>
      <c r="B576" s="29" t="s">
        <v>533</v>
      </c>
      <c r="C576" s="29" t="s">
        <v>531</v>
      </c>
      <c r="D576" s="21" t="s">
        <v>16</v>
      </c>
      <c r="E576" s="21" t="n">
        <v>1</v>
      </c>
      <c r="F576" s="22"/>
      <c r="G576" s="22" t="n">
        <f aca="false">E576*F576</f>
        <v>0</v>
      </c>
      <c r="H576" s="23"/>
      <c r="I576" s="24" t="n">
        <f aca="false">G576*(1+H576/100)</f>
        <v>0</v>
      </c>
      <c r="J576" s="7"/>
      <c r="K576" s="26"/>
      <c r="L576" s="27"/>
      <c r="O576" s="25"/>
      <c r="Q576" s="25"/>
    </row>
    <row r="577" customFormat="false" ht="15" hidden="false" customHeight="false" outlineLevel="0" collapsed="false">
      <c r="A577" s="19" t="n">
        <v>568</v>
      </c>
      <c r="B577" s="29" t="s">
        <v>175</v>
      </c>
      <c r="C577" s="29" t="s">
        <v>531</v>
      </c>
      <c r="D577" s="21" t="s">
        <v>16</v>
      </c>
      <c r="E577" s="21" t="n">
        <v>4</v>
      </c>
      <c r="F577" s="22"/>
      <c r="G577" s="22" t="n">
        <f aca="false">E577*F577</f>
        <v>0</v>
      </c>
      <c r="H577" s="23"/>
      <c r="I577" s="24" t="n">
        <f aca="false">G577*(1+H577/100)</f>
        <v>0</v>
      </c>
      <c r="J577" s="7"/>
      <c r="K577" s="26"/>
      <c r="L577" s="27"/>
      <c r="O577" s="25"/>
      <c r="Q577" s="25"/>
    </row>
    <row r="578" customFormat="false" ht="15" hidden="false" customHeight="false" outlineLevel="0" collapsed="false">
      <c r="A578" s="19" t="n">
        <v>569</v>
      </c>
      <c r="B578" s="29" t="s">
        <v>104</v>
      </c>
      <c r="C578" s="29" t="s">
        <v>531</v>
      </c>
      <c r="D578" s="21" t="s">
        <v>16</v>
      </c>
      <c r="E578" s="21" t="n">
        <v>2</v>
      </c>
      <c r="F578" s="22"/>
      <c r="G578" s="22" t="n">
        <f aca="false">E578*F578</f>
        <v>0</v>
      </c>
      <c r="H578" s="23"/>
      <c r="I578" s="24" t="n">
        <f aca="false">G578*(1+H578/100)</f>
        <v>0</v>
      </c>
      <c r="J578" s="7"/>
      <c r="K578" s="26"/>
      <c r="L578" s="27"/>
      <c r="O578" s="25"/>
      <c r="Q578" s="25"/>
    </row>
    <row r="579" customFormat="false" ht="15" hidden="false" customHeight="false" outlineLevel="0" collapsed="false">
      <c r="A579" s="19" t="n">
        <v>570</v>
      </c>
      <c r="B579" s="29" t="s">
        <v>104</v>
      </c>
      <c r="C579" s="29" t="s">
        <v>534</v>
      </c>
      <c r="D579" s="21" t="s">
        <v>16</v>
      </c>
      <c r="E579" s="21" t="n">
        <v>5</v>
      </c>
      <c r="F579" s="22"/>
      <c r="G579" s="22" t="n">
        <f aca="false">E579*F579</f>
        <v>0</v>
      </c>
      <c r="H579" s="23"/>
      <c r="I579" s="24" t="n">
        <f aca="false">G579*(1+H579/100)</f>
        <v>0</v>
      </c>
      <c r="J579" s="7"/>
      <c r="K579" s="26"/>
      <c r="L579" s="27"/>
      <c r="O579" s="25"/>
      <c r="Q579" s="25"/>
    </row>
    <row r="580" customFormat="false" ht="25.5" hidden="false" customHeight="false" outlineLevel="0" collapsed="false">
      <c r="A580" s="19" t="n">
        <v>571</v>
      </c>
      <c r="B580" s="29" t="s">
        <v>535</v>
      </c>
      <c r="C580" s="29"/>
      <c r="D580" s="21" t="s">
        <v>16</v>
      </c>
      <c r="E580" s="21" t="n">
        <v>10</v>
      </c>
      <c r="F580" s="22"/>
      <c r="G580" s="22" t="n">
        <f aca="false">E580*F580</f>
        <v>0</v>
      </c>
      <c r="H580" s="23"/>
      <c r="I580" s="24" t="n">
        <f aca="false">G580*(1+H580/100)</f>
        <v>0</v>
      </c>
      <c r="J580" s="7"/>
      <c r="K580" s="26"/>
      <c r="L580" s="27"/>
      <c r="O580" s="25"/>
      <c r="Q580" s="25"/>
    </row>
    <row r="581" customFormat="false" ht="15" hidden="false" customHeight="false" outlineLevel="0" collapsed="false">
      <c r="A581" s="19" t="n">
        <v>572</v>
      </c>
      <c r="B581" s="29" t="s">
        <v>536</v>
      </c>
      <c r="C581" s="29"/>
      <c r="D581" s="21" t="s">
        <v>16</v>
      </c>
      <c r="E581" s="21" t="n">
        <v>20</v>
      </c>
      <c r="F581" s="22"/>
      <c r="G581" s="22" t="n">
        <f aca="false">E581*F581</f>
        <v>0</v>
      </c>
      <c r="H581" s="23"/>
      <c r="I581" s="24" t="n">
        <f aca="false">G581*(1+H581/100)</f>
        <v>0</v>
      </c>
      <c r="J581" s="7"/>
      <c r="K581" s="26"/>
      <c r="L581" s="27"/>
      <c r="O581" s="25"/>
      <c r="Q581" s="25"/>
    </row>
    <row r="582" customFormat="false" ht="15" hidden="false" customHeight="false" outlineLevel="0" collapsed="false">
      <c r="A582" s="19" t="n">
        <v>573</v>
      </c>
      <c r="B582" s="29" t="s">
        <v>537</v>
      </c>
      <c r="C582" s="29"/>
      <c r="D582" s="21" t="s">
        <v>16</v>
      </c>
      <c r="E582" s="21" t="n">
        <v>30</v>
      </c>
      <c r="F582" s="22"/>
      <c r="G582" s="22" t="n">
        <f aca="false">E582*F582</f>
        <v>0</v>
      </c>
      <c r="H582" s="23"/>
      <c r="I582" s="24" t="n">
        <f aca="false">G582*(1+H582/100)</f>
        <v>0</v>
      </c>
      <c r="J582" s="7"/>
      <c r="K582" s="26"/>
      <c r="L582" s="27"/>
      <c r="O582" s="25"/>
      <c r="Q582" s="25"/>
    </row>
    <row r="583" customFormat="false" ht="15" hidden="false" customHeight="false" outlineLevel="0" collapsed="false">
      <c r="A583" s="19" t="n">
        <v>574</v>
      </c>
      <c r="B583" s="29" t="s">
        <v>538</v>
      </c>
      <c r="C583" s="29"/>
      <c r="D583" s="21" t="s">
        <v>16</v>
      </c>
      <c r="E583" s="21" t="n">
        <v>12</v>
      </c>
      <c r="F583" s="22"/>
      <c r="G583" s="22" t="n">
        <f aca="false">E583*F583</f>
        <v>0</v>
      </c>
      <c r="H583" s="23"/>
      <c r="I583" s="24" t="n">
        <f aca="false">G583*(1+H583/100)</f>
        <v>0</v>
      </c>
      <c r="J583" s="7"/>
      <c r="K583" s="26"/>
      <c r="L583" s="27"/>
      <c r="O583" s="25"/>
      <c r="Q583" s="25"/>
    </row>
    <row r="584" customFormat="false" ht="15" hidden="false" customHeight="false" outlineLevel="0" collapsed="false">
      <c r="A584" s="19" t="n">
        <v>575</v>
      </c>
      <c r="B584" s="29" t="s">
        <v>539</v>
      </c>
      <c r="C584" s="29"/>
      <c r="D584" s="21" t="s">
        <v>16</v>
      </c>
      <c r="E584" s="21" t="n">
        <v>6</v>
      </c>
      <c r="F584" s="22"/>
      <c r="G584" s="22" t="n">
        <f aca="false">E584*F584</f>
        <v>0</v>
      </c>
      <c r="H584" s="23"/>
      <c r="I584" s="24" t="n">
        <f aca="false">G584*(1+H584/100)</f>
        <v>0</v>
      </c>
      <c r="J584" s="7"/>
      <c r="K584" s="26"/>
      <c r="L584" s="27"/>
      <c r="O584" s="25"/>
      <c r="Q584" s="25"/>
    </row>
    <row r="585" customFormat="false" ht="15" hidden="false" customHeight="false" outlineLevel="0" collapsed="false">
      <c r="A585" s="19" t="n">
        <v>576</v>
      </c>
      <c r="B585" s="29" t="s">
        <v>540</v>
      </c>
      <c r="C585" s="29"/>
      <c r="D585" s="21" t="s">
        <v>16</v>
      </c>
      <c r="E585" s="21" t="n">
        <v>12</v>
      </c>
      <c r="F585" s="22"/>
      <c r="G585" s="22" t="n">
        <f aca="false">E585*F585</f>
        <v>0</v>
      </c>
      <c r="H585" s="23"/>
      <c r="I585" s="24" t="n">
        <f aca="false">G585*(1+H585/100)</f>
        <v>0</v>
      </c>
      <c r="J585" s="7"/>
      <c r="K585" s="26"/>
      <c r="L585" s="27"/>
      <c r="O585" s="25"/>
      <c r="Q585" s="25"/>
    </row>
    <row r="586" customFormat="false" ht="15" hidden="false" customHeight="false" outlineLevel="0" collapsed="false">
      <c r="A586" s="19" t="n">
        <v>577</v>
      </c>
      <c r="B586" s="29" t="s">
        <v>541</v>
      </c>
      <c r="C586" s="29"/>
      <c r="D586" s="21" t="s">
        <v>16</v>
      </c>
      <c r="E586" s="21" t="n">
        <v>3</v>
      </c>
      <c r="F586" s="22"/>
      <c r="G586" s="22" t="n">
        <f aca="false">E586*F586</f>
        <v>0</v>
      </c>
      <c r="H586" s="23"/>
      <c r="I586" s="24" t="n">
        <f aca="false">G586*(1+H586/100)</f>
        <v>0</v>
      </c>
      <c r="J586" s="7"/>
      <c r="K586" s="26"/>
      <c r="L586" s="27"/>
      <c r="O586" s="25"/>
      <c r="Q586" s="25"/>
    </row>
    <row r="587" customFormat="false" ht="15" hidden="false" customHeight="false" outlineLevel="0" collapsed="false">
      <c r="A587" s="19" t="n">
        <v>578</v>
      </c>
      <c r="B587" s="29" t="s">
        <v>542</v>
      </c>
      <c r="C587" s="29"/>
      <c r="D587" s="21" t="s">
        <v>16</v>
      </c>
      <c r="E587" s="21" t="n">
        <v>3</v>
      </c>
      <c r="F587" s="22"/>
      <c r="G587" s="22" t="n">
        <f aca="false">E587*F587</f>
        <v>0</v>
      </c>
      <c r="H587" s="23"/>
      <c r="I587" s="24" t="n">
        <f aca="false">G587*(1+H587/100)</f>
        <v>0</v>
      </c>
      <c r="J587" s="7"/>
      <c r="K587" s="26"/>
      <c r="L587" s="27"/>
      <c r="O587" s="25"/>
      <c r="Q587" s="25"/>
    </row>
    <row r="588" customFormat="false" ht="25.5" hidden="false" customHeight="false" outlineLevel="0" collapsed="false">
      <c r="A588" s="19" t="n">
        <v>579</v>
      </c>
      <c r="B588" s="29" t="s">
        <v>543</v>
      </c>
      <c r="C588" s="29" t="s">
        <v>544</v>
      </c>
      <c r="D588" s="21" t="s">
        <v>19</v>
      </c>
      <c r="E588" s="21" t="n">
        <v>1</v>
      </c>
      <c r="F588" s="22"/>
      <c r="G588" s="22" t="n">
        <f aca="false">E588*F588</f>
        <v>0</v>
      </c>
      <c r="H588" s="23"/>
      <c r="I588" s="24" t="n">
        <f aca="false">G588*(1+H588/100)</f>
        <v>0</v>
      </c>
      <c r="J588" s="7"/>
      <c r="K588" s="26"/>
      <c r="L588" s="27"/>
      <c r="O588" s="25"/>
      <c r="Q588" s="25"/>
    </row>
    <row r="589" customFormat="false" ht="25.5" hidden="false" customHeight="false" outlineLevel="0" collapsed="false">
      <c r="A589" s="19" t="n">
        <v>580</v>
      </c>
      <c r="B589" s="29" t="s">
        <v>350</v>
      </c>
      <c r="C589" s="29" t="s">
        <v>544</v>
      </c>
      <c r="D589" s="21" t="s">
        <v>16</v>
      </c>
      <c r="E589" s="21" t="n">
        <v>2</v>
      </c>
      <c r="F589" s="22"/>
      <c r="G589" s="22" t="n">
        <f aca="false">E589*F589</f>
        <v>0</v>
      </c>
      <c r="H589" s="23"/>
      <c r="I589" s="24" t="n">
        <f aca="false">G589*(1+H589/100)</f>
        <v>0</v>
      </c>
      <c r="J589" s="7"/>
      <c r="K589" s="26"/>
      <c r="L589" s="27"/>
      <c r="O589" s="25"/>
      <c r="Q589" s="25"/>
    </row>
    <row r="590" customFormat="false" ht="15" hidden="false" customHeight="false" outlineLevel="0" collapsed="false">
      <c r="A590" s="19" t="n">
        <v>581</v>
      </c>
      <c r="B590" s="29" t="s">
        <v>343</v>
      </c>
      <c r="C590" s="29" t="s">
        <v>509</v>
      </c>
      <c r="D590" s="21" t="s">
        <v>16</v>
      </c>
      <c r="E590" s="21" t="n">
        <v>2</v>
      </c>
      <c r="F590" s="22"/>
      <c r="G590" s="22" t="n">
        <f aca="false">E590*F590</f>
        <v>0</v>
      </c>
      <c r="H590" s="23"/>
      <c r="I590" s="24" t="n">
        <f aca="false">G590*(1+H590/100)</f>
        <v>0</v>
      </c>
      <c r="J590" s="7"/>
      <c r="K590" s="26"/>
      <c r="L590" s="27"/>
      <c r="O590" s="25"/>
      <c r="Q590" s="25"/>
    </row>
    <row r="591" customFormat="false" ht="15" hidden="false" customHeight="false" outlineLevel="0" collapsed="false">
      <c r="A591" s="19" t="n">
        <v>582</v>
      </c>
      <c r="B591" s="29" t="s">
        <v>545</v>
      </c>
      <c r="C591" s="29" t="s">
        <v>531</v>
      </c>
      <c r="D591" s="21" t="s">
        <v>16</v>
      </c>
      <c r="E591" s="21" t="n">
        <v>6</v>
      </c>
      <c r="F591" s="22"/>
      <c r="G591" s="22" t="n">
        <f aca="false">E591*F591</f>
        <v>0</v>
      </c>
      <c r="H591" s="23"/>
      <c r="I591" s="24" t="n">
        <f aca="false">G591*(1+H591/100)</f>
        <v>0</v>
      </c>
      <c r="J591" s="7"/>
      <c r="K591" s="26"/>
      <c r="L591" s="27"/>
      <c r="O591" s="25"/>
      <c r="Q591" s="25"/>
    </row>
    <row r="592" customFormat="false" ht="25.5" hidden="false" customHeight="false" outlineLevel="0" collapsed="false">
      <c r="A592" s="19" t="n">
        <v>583</v>
      </c>
      <c r="B592" s="29" t="s">
        <v>546</v>
      </c>
      <c r="C592" s="29" t="s">
        <v>544</v>
      </c>
      <c r="D592" s="21" t="s">
        <v>16</v>
      </c>
      <c r="E592" s="21" t="n">
        <v>2</v>
      </c>
      <c r="F592" s="22"/>
      <c r="G592" s="22" t="n">
        <f aca="false">E592*F592</f>
        <v>0</v>
      </c>
      <c r="H592" s="23"/>
      <c r="I592" s="24" t="n">
        <f aca="false">G592*(1+H592/100)</f>
        <v>0</v>
      </c>
      <c r="J592" s="7"/>
      <c r="K592" s="26"/>
      <c r="L592" s="27"/>
      <c r="O592" s="25"/>
      <c r="Q592" s="25"/>
    </row>
    <row r="593" customFormat="false" ht="25.5" hidden="false" customHeight="false" outlineLevel="0" collapsed="false">
      <c r="A593" s="19" t="n">
        <v>584</v>
      </c>
      <c r="B593" s="29" t="s">
        <v>547</v>
      </c>
      <c r="C593" s="29" t="s">
        <v>544</v>
      </c>
      <c r="D593" s="21" t="s">
        <v>16</v>
      </c>
      <c r="E593" s="21" t="n">
        <v>2</v>
      </c>
      <c r="F593" s="22"/>
      <c r="G593" s="22" t="n">
        <f aca="false">E593*F593</f>
        <v>0</v>
      </c>
      <c r="H593" s="23"/>
      <c r="I593" s="24" t="n">
        <f aca="false">G593*(1+H593/100)</f>
        <v>0</v>
      </c>
      <c r="J593" s="7"/>
      <c r="K593" s="26"/>
      <c r="L593" s="27"/>
      <c r="O593" s="25"/>
      <c r="Q593" s="25"/>
    </row>
    <row r="594" customFormat="false" ht="25.5" hidden="false" customHeight="false" outlineLevel="0" collapsed="false">
      <c r="A594" s="19" t="n">
        <v>585</v>
      </c>
      <c r="B594" s="29" t="s">
        <v>548</v>
      </c>
      <c r="C594" s="29" t="s">
        <v>544</v>
      </c>
      <c r="D594" s="21" t="s">
        <v>16</v>
      </c>
      <c r="E594" s="21" t="n">
        <v>2</v>
      </c>
      <c r="F594" s="22"/>
      <c r="G594" s="22" t="n">
        <f aca="false">E594*F594</f>
        <v>0</v>
      </c>
      <c r="H594" s="23"/>
      <c r="I594" s="24" t="n">
        <f aca="false">G594*(1+H594/100)</f>
        <v>0</v>
      </c>
      <c r="J594" s="7"/>
      <c r="K594" s="26"/>
      <c r="L594" s="27"/>
      <c r="O594" s="25"/>
      <c r="Q594" s="25"/>
    </row>
    <row r="595" customFormat="false" ht="25.5" hidden="false" customHeight="false" outlineLevel="0" collapsed="false">
      <c r="A595" s="19" t="n">
        <v>586</v>
      </c>
      <c r="B595" s="29" t="s">
        <v>549</v>
      </c>
      <c r="C595" s="29" t="s">
        <v>534</v>
      </c>
      <c r="D595" s="21" t="s">
        <v>16</v>
      </c>
      <c r="E595" s="21" t="n">
        <v>2</v>
      </c>
      <c r="F595" s="22"/>
      <c r="G595" s="22" t="n">
        <f aca="false">E595*F595</f>
        <v>0</v>
      </c>
      <c r="H595" s="23"/>
      <c r="I595" s="24" t="n">
        <f aca="false">G595*(1+H595/100)</f>
        <v>0</v>
      </c>
      <c r="J595" s="7"/>
      <c r="K595" s="26"/>
      <c r="L595" s="27"/>
      <c r="O595" s="25"/>
      <c r="Q595" s="25"/>
    </row>
    <row r="596" customFormat="false" ht="15" hidden="false" customHeight="false" outlineLevel="0" collapsed="false">
      <c r="A596" s="19" t="n">
        <v>587</v>
      </c>
      <c r="B596" s="29" t="s">
        <v>550</v>
      </c>
      <c r="C596" s="29" t="s">
        <v>534</v>
      </c>
      <c r="D596" s="21" t="s">
        <v>16</v>
      </c>
      <c r="E596" s="21" t="n">
        <v>2</v>
      </c>
      <c r="F596" s="22"/>
      <c r="G596" s="22" t="n">
        <f aca="false">E596*F596</f>
        <v>0</v>
      </c>
      <c r="H596" s="23"/>
      <c r="I596" s="24" t="n">
        <f aca="false">G596*(1+H596/100)</f>
        <v>0</v>
      </c>
      <c r="J596" s="7"/>
      <c r="K596" s="26"/>
      <c r="L596" s="27"/>
      <c r="O596" s="25"/>
      <c r="Q596" s="25"/>
    </row>
    <row r="597" customFormat="false" ht="15" hidden="false" customHeight="false" outlineLevel="0" collapsed="false">
      <c r="A597" s="19" t="n">
        <v>588</v>
      </c>
      <c r="B597" s="29" t="s">
        <v>551</v>
      </c>
      <c r="C597" s="29" t="s">
        <v>552</v>
      </c>
      <c r="D597" s="21" t="s">
        <v>16</v>
      </c>
      <c r="E597" s="21" t="n">
        <v>1</v>
      </c>
      <c r="F597" s="22"/>
      <c r="G597" s="22" t="n">
        <f aca="false">E597*F597</f>
        <v>0</v>
      </c>
      <c r="H597" s="23"/>
      <c r="I597" s="24" t="n">
        <f aca="false">G597*(1+H597/100)</f>
        <v>0</v>
      </c>
      <c r="J597" s="7"/>
      <c r="K597" s="26"/>
      <c r="L597" s="27"/>
      <c r="O597" s="25"/>
      <c r="Q597" s="25"/>
    </row>
    <row r="598" customFormat="false" ht="15" hidden="false" customHeight="false" outlineLevel="0" collapsed="false">
      <c r="A598" s="19" t="n">
        <v>589</v>
      </c>
      <c r="B598" s="29" t="s">
        <v>553</v>
      </c>
      <c r="C598" s="29" t="s">
        <v>534</v>
      </c>
      <c r="D598" s="21" t="s">
        <v>16</v>
      </c>
      <c r="E598" s="21" t="n">
        <v>2</v>
      </c>
      <c r="F598" s="22"/>
      <c r="G598" s="22" t="n">
        <f aca="false">E598*F598</f>
        <v>0</v>
      </c>
      <c r="H598" s="23"/>
      <c r="I598" s="24" t="n">
        <f aca="false">G598*(1+H598/100)</f>
        <v>0</v>
      </c>
      <c r="J598" s="7"/>
      <c r="K598" s="26"/>
      <c r="L598" s="27"/>
      <c r="O598" s="25"/>
      <c r="Q598" s="25"/>
    </row>
    <row r="599" customFormat="false" ht="15" hidden="false" customHeight="false" outlineLevel="0" collapsed="false">
      <c r="A599" s="19" t="n">
        <v>590</v>
      </c>
      <c r="B599" s="29" t="s">
        <v>554</v>
      </c>
      <c r="C599" s="29" t="s">
        <v>555</v>
      </c>
      <c r="D599" s="21" t="s">
        <v>16</v>
      </c>
      <c r="E599" s="21" t="n">
        <v>1</v>
      </c>
      <c r="F599" s="22"/>
      <c r="G599" s="22" t="n">
        <f aca="false">E599*F599</f>
        <v>0</v>
      </c>
      <c r="H599" s="23"/>
      <c r="I599" s="24" t="n">
        <f aca="false">G599*(1+H599/100)</f>
        <v>0</v>
      </c>
      <c r="J599" s="7"/>
      <c r="K599" s="26"/>
      <c r="L599" s="27"/>
      <c r="O599" s="25"/>
      <c r="Q599" s="25"/>
    </row>
    <row r="600" customFormat="false" ht="15" hidden="false" customHeight="false" outlineLevel="0" collapsed="false">
      <c r="A600" s="19" t="n">
        <v>591</v>
      </c>
      <c r="B600" s="29" t="s">
        <v>556</v>
      </c>
      <c r="C600" s="29" t="s">
        <v>557</v>
      </c>
      <c r="D600" s="21" t="s">
        <v>16</v>
      </c>
      <c r="E600" s="21" t="n">
        <v>2</v>
      </c>
      <c r="F600" s="22"/>
      <c r="G600" s="22" t="n">
        <f aca="false">E600*F600</f>
        <v>0</v>
      </c>
      <c r="H600" s="23"/>
      <c r="I600" s="24" t="n">
        <f aca="false">G600*(1+H600/100)</f>
        <v>0</v>
      </c>
      <c r="J600" s="7"/>
      <c r="K600" s="26"/>
      <c r="L600" s="27"/>
      <c r="O600" s="25"/>
      <c r="Q600" s="25"/>
    </row>
    <row r="601" customFormat="false" ht="25.5" hidden="false" customHeight="false" outlineLevel="0" collapsed="false">
      <c r="A601" s="19" t="n">
        <v>592</v>
      </c>
      <c r="B601" s="29" t="s">
        <v>558</v>
      </c>
      <c r="C601" s="29" t="s">
        <v>559</v>
      </c>
      <c r="D601" s="21" t="s">
        <v>16</v>
      </c>
      <c r="E601" s="21" t="n">
        <v>1</v>
      </c>
      <c r="F601" s="22"/>
      <c r="G601" s="22" t="n">
        <f aca="false">E601*F601</f>
        <v>0</v>
      </c>
      <c r="H601" s="23"/>
      <c r="I601" s="24" t="n">
        <f aca="false">G601*(1+H601/100)</f>
        <v>0</v>
      </c>
      <c r="J601" s="7"/>
      <c r="K601" s="26"/>
      <c r="L601" s="27"/>
      <c r="O601" s="25"/>
      <c r="Q601" s="25"/>
    </row>
    <row r="602" customFormat="false" ht="25.5" hidden="false" customHeight="false" outlineLevel="0" collapsed="false">
      <c r="A602" s="19" t="n">
        <v>593</v>
      </c>
      <c r="B602" s="29" t="s">
        <v>560</v>
      </c>
      <c r="C602" s="29" t="s">
        <v>561</v>
      </c>
      <c r="D602" s="21" t="s">
        <v>16</v>
      </c>
      <c r="E602" s="21" t="n">
        <v>1</v>
      </c>
      <c r="F602" s="22"/>
      <c r="G602" s="22" t="n">
        <f aca="false">E602*F602</f>
        <v>0</v>
      </c>
      <c r="H602" s="23"/>
      <c r="I602" s="24" t="n">
        <f aca="false">G602*(1+H602/100)</f>
        <v>0</v>
      </c>
      <c r="J602" s="7"/>
      <c r="K602" s="26"/>
      <c r="L602" s="27"/>
      <c r="O602" s="25"/>
      <c r="Q602" s="25"/>
    </row>
    <row r="603" customFormat="false" ht="25.5" hidden="false" customHeight="false" outlineLevel="0" collapsed="false">
      <c r="A603" s="19" t="n">
        <v>594</v>
      </c>
      <c r="B603" s="29" t="s">
        <v>175</v>
      </c>
      <c r="C603" s="29" t="s">
        <v>561</v>
      </c>
      <c r="D603" s="21" t="s">
        <v>16</v>
      </c>
      <c r="E603" s="21" t="n">
        <v>3</v>
      </c>
      <c r="F603" s="22"/>
      <c r="G603" s="22" t="n">
        <f aca="false">E603*F603</f>
        <v>0</v>
      </c>
      <c r="H603" s="23"/>
      <c r="I603" s="24" t="n">
        <f aca="false">G603*(1+H603/100)</f>
        <v>0</v>
      </c>
      <c r="J603" s="7"/>
      <c r="K603" s="26"/>
      <c r="L603" s="27"/>
      <c r="O603" s="25"/>
      <c r="Q603" s="25"/>
    </row>
    <row r="604" customFormat="false" ht="25.5" hidden="false" customHeight="false" outlineLevel="0" collapsed="false">
      <c r="A604" s="19" t="n">
        <v>595</v>
      </c>
      <c r="B604" s="29" t="s">
        <v>176</v>
      </c>
      <c r="C604" s="29" t="s">
        <v>561</v>
      </c>
      <c r="D604" s="21" t="s">
        <v>16</v>
      </c>
      <c r="E604" s="21" t="n">
        <v>3</v>
      </c>
      <c r="F604" s="22"/>
      <c r="G604" s="22" t="n">
        <f aca="false">E604*F604</f>
        <v>0</v>
      </c>
      <c r="H604" s="23"/>
      <c r="I604" s="24" t="n">
        <f aca="false">G604*(1+H604/100)</f>
        <v>0</v>
      </c>
      <c r="J604" s="7"/>
      <c r="K604" s="26"/>
      <c r="L604" s="27"/>
      <c r="O604" s="25"/>
      <c r="Q604" s="25"/>
    </row>
    <row r="605" customFormat="false" ht="25.5" hidden="false" customHeight="false" outlineLevel="0" collapsed="false">
      <c r="A605" s="19" t="n">
        <v>596</v>
      </c>
      <c r="B605" s="29" t="s">
        <v>562</v>
      </c>
      <c r="C605" s="29" t="s">
        <v>561</v>
      </c>
      <c r="D605" s="21" t="s">
        <v>16</v>
      </c>
      <c r="E605" s="21" t="n">
        <v>1</v>
      </c>
      <c r="F605" s="22"/>
      <c r="G605" s="22" t="n">
        <f aca="false">E605*F605</f>
        <v>0</v>
      </c>
      <c r="H605" s="23"/>
      <c r="I605" s="24" t="n">
        <f aca="false">G605*(1+H605/100)</f>
        <v>0</v>
      </c>
      <c r="J605" s="7"/>
      <c r="K605" s="26"/>
      <c r="L605" s="27"/>
      <c r="O605" s="25"/>
      <c r="Q605" s="25"/>
    </row>
    <row r="606" customFormat="false" ht="25.5" hidden="false" customHeight="false" outlineLevel="0" collapsed="false">
      <c r="A606" s="19" t="n">
        <v>597</v>
      </c>
      <c r="B606" s="29" t="s">
        <v>563</v>
      </c>
      <c r="C606" s="29" t="s">
        <v>561</v>
      </c>
      <c r="D606" s="21" t="s">
        <v>16</v>
      </c>
      <c r="E606" s="21" t="n">
        <v>1</v>
      </c>
      <c r="F606" s="22"/>
      <c r="G606" s="22" t="n">
        <f aca="false">E606*F606</f>
        <v>0</v>
      </c>
      <c r="H606" s="23"/>
      <c r="I606" s="24" t="n">
        <f aca="false">G606*(1+H606/100)</f>
        <v>0</v>
      </c>
      <c r="J606" s="7"/>
      <c r="K606" s="26"/>
      <c r="L606" s="27"/>
      <c r="O606" s="25"/>
      <c r="Q606" s="25"/>
    </row>
    <row r="607" customFormat="false" ht="25.5" hidden="false" customHeight="false" outlineLevel="0" collapsed="false">
      <c r="A607" s="19" t="n">
        <v>598</v>
      </c>
      <c r="B607" s="29" t="s">
        <v>564</v>
      </c>
      <c r="C607" s="29" t="s">
        <v>561</v>
      </c>
      <c r="D607" s="21" t="s">
        <v>19</v>
      </c>
      <c r="E607" s="21" t="n">
        <v>2</v>
      </c>
      <c r="F607" s="22"/>
      <c r="G607" s="22" t="n">
        <f aca="false">E607*F607</f>
        <v>0</v>
      </c>
      <c r="H607" s="23"/>
      <c r="I607" s="24" t="n">
        <f aca="false">G607*(1+H607/100)</f>
        <v>0</v>
      </c>
      <c r="J607" s="7"/>
      <c r="K607" s="26"/>
      <c r="L607" s="27"/>
      <c r="O607" s="25"/>
      <c r="Q607" s="25"/>
    </row>
    <row r="608" customFormat="false" ht="25.5" hidden="false" customHeight="false" outlineLevel="0" collapsed="false">
      <c r="A608" s="19" t="n">
        <v>599</v>
      </c>
      <c r="B608" s="29" t="s">
        <v>565</v>
      </c>
      <c r="C608" s="29" t="s">
        <v>561</v>
      </c>
      <c r="D608" s="21" t="s">
        <v>19</v>
      </c>
      <c r="E608" s="21" t="n">
        <v>1</v>
      </c>
      <c r="F608" s="22"/>
      <c r="G608" s="22" t="n">
        <f aca="false">E608*F608</f>
        <v>0</v>
      </c>
      <c r="H608" s="23"/>
      <c r="I608" s="24" t="n">
        <f aca="false">G608*(1+H608/100)</f>
        <v>0</v>
      </c>
      <c r="J608" s="7"/>
      <c r="K608" s="26"/>
      <c r="L608" s="27"/>
      <c r="O608" s="25"/>
      <c r="Q608" s="25"/>
    </row>
    <row r="609" customFormat="false" ht="25.5" hidden="false" customHeight="false" outlineLevel="0" collapsed="false">
      <c r="A609" s="19" t="n">
        <v>600</v>
      </c>
      <c r="B609" s="29" t="s">
        <v>204</v>
      </c>
      <c r="C609" s="29" t="s">
        <v>561</v>
      </c>
      <c r="D609" s="21" t="s">
        <v>16</v>
      </c>
      <c r="E609" s="21" t="n">
        <v>6</v>
      </c>
      <c r="F609" s="22"/>
      <c r="G609" s="22" t="n">
        <f aca="false">E609*F609</f>
        <v>0</v>
      </c>
      <c r="H609" s="23"/>
      <c r="I609" s="24" t="n">
        <f aca="false">G609*(1+H609/100)</f>
        <v>0</v>
      </c>
      <c r="J609" s="7"/>
      <c r="K609" s="26"/>
      <c r="L609" s="27"/>
      <c r="O609" s="25"/>
      <c r="Q609" s="25"/>
    </row>
    <row r="610" customFormat="false" ht="15" hidden="false" customHeight="false" outlineLevel="0" collapsed="false">
      <c r="A610" s="19" t="n">
        <v>601</v>
      </c>
      <c r="B610" s="29" t="s">
        <v>175</v>
      </c>
      <c r="C610" s="29" t="s">
        <v>566</v>
      </c>
      <c r="D610" s="21" t="s">
        <v>16</v>
      </c>
      <c r="E610" s="21" t="n">
        <v>4</v>
      </c>
      <c r="F610" s="22"/>
      <c r="G610" s="22" t="n">
        <f aca="false">E610*F610</f>
        <v>0</v>
      </c>
      <c r="H610" s="23"/>
      <c r="I610" s="24" t="n">
        <f aca="false">G610*(1+H610/100)</f>
        <v>0</v>
      </c>
      <c r="J610" s="7"/>
      <c r="K610" s="26"/>
      <c r="L610" s="27"/>
      <c r="O610" s="25"/>
      <c r="Q610" s="25"/>
    </row>
    <row r="611" customFormat="false" ht="15" hidden="false" customHeight="false" outlineLevel="0" collapsed="false">
      <c r="A611" s="19" t="n">
        <v>602</v>
      </c>
      <c r="B611" s="29" t="s">
        <v>176</v>
      </c>
      <c r="C611" s="29" t="s">
        <v>566</v>
      </c>
      <c r="D611" s="21" t="s">
        <v>16</v>
      </c>
      <c r="E611" s="21" t="n">
        <v>4</v>
      </c>
      <c r="F611" s="22"/>
      <c r="G611" s="22" t="n">
        <f aca="false">E611*F611</f>
        <v>0</v>
      </c>
      <c r="H611" s="23"/>
      <c r="I611" s="24" t="n">
        <f aca="false">G611*(1+H611/100)</f>
        <v>0</v>
      </c>
      <c r="J611" s="7"/>
      <c r="K611" s="26"/>
      <c r="L611" s="27"/>
      <c r="O611" s="25"/>
      <c r="Q611" s="25"/>
    </row>
    <row r="612" customFormat="false" ht="15" hidden="false" customHeight="false" outlineLevel="0" collapsed="false">
      <c r="A612" s="19" t="n">
        <v>603</v>
      </c>
      <c r="B612" s="29" t="s">
        <v>564</v>
      </c>
      <c r="C612" s="29" t="s">
        <v>566</v>
      </c>
      <c r="D612" s="21" t="s">
        <v>19</v>
      </c>
      <c r="E612" s="21" t="n">
        <v>2</v>
      </c>
      <c r="F612" s="22"/>
      <c r="G612" s="22" t="n">
        <f aca="false">E612*F612</f>
        <v>0</v>
      </c>
      <c r="H612" s="23"/>
      <c r="I612" s="24" t="n">
        <f aca="false">G612*(1+H612/100)</f>
        <v>0</v>
      </c>
      <c r="J612" s="7"/>
      <c r="K612" s="26"/>
      <c r="L612" s="27"/>
      <c r="O612" s="25"/>
      <c r="Q612" s="25"/>
    </row>
    <row r="613" customFormat="false" ht="15" hidden="false" customHeight="false" outlineLevel="0" collapsed="false">
      <c r="A613" s="19" t="n">
        <v>604</v>
      </c>
      <c r="B613" s="29" t="s">
        <v>204</v>
      </c>
      <c r="C613" s="29" t="s">
        <v>566</v>
      </c>
      <c r="D613" s="21" t="s">
        <v>16</v>
      </c>
      <c r="E613" s="21" t="n">
        <v>4</v>
      </c>
      <c r="F613" s="22"/>
      <c r="G613" s="22" t="n">
        <f aca="false">E613*F613</f>
        <v>0</v>
      </c>
      <c r="H613" s="23"/>
      <c r="I613" s="24" t="n">
        <f aca="false">G613*(1+H613/100)</f>
        <v>0</v>
      </c>
      <c r="J613" s="7"/>
      <c r="K613" s="26"/>
      <c r="L613" s="27"/>
      <c r="O613" s="25"/>
      <c r="Q613" s="25"/>
    </row>
    <row r="614" customFormat="false" ht="15" hidden="false" customHeight="false" outlineLevel="0" collapsed="false">
      <c r="A614" s="19" t="n">
        <v>605</v>
      </c>
      <c r="B614" s="29" t="s">
        <v>563</v>
      </c>
      <c r="C614" s="29" t="s">
        <v>567</v>
      </c>
      <c r="D614" s="21" t="s">
        <v>16</v>
      </c>
      <c r="E614" s="21" t="n">
        <v>2</v>
      </c>
      <c r="F614" s="22"/>
      <c r="G614" s="22" t="n">
        <f aca="false">E614*F614</f>
        <v>0</v>
      </c>
      <c r="H614" s="23"/>
      <c r="I614" s="24" t="n">
        <f aca="false">G614*(1+H614/100)</f>
        <v>0</v>
      </c>
      <c r="J614" s="7"/>
      <c r="K614" s="26"/>
      <c r="L614" s="27"/>
      <c r="O614" s="25"/>
      <c r="Q614" s="25"/>
    </row>
    <row r="615" customFormat="false" ht="15" hidden="false" customHeight="false" outlineLevel="0" collapsed="false">
      <c r="A615" s="19" t="n">
        <v>606</v>
      </c>
      <c r="B615" s="29" t="s">
        <v>564</v>
      </c>
      <c r="C615" s="29" t="s">
        <v>567</v>
      </c>
      <c r="D615" s="21" t="s">
        <v>19</v>
      </c>
      <c r="E615" s="21" t="n">
        <v>2</v>
      </c>
      <c r="F615" s="22"/>
      <c r="G615" s="22" t="n">
        <f aca="false">E615*F615</f>
        <v>0</v>
      </c>
      <c r="H615" s="23"/>
      <c r="I615" s="24" t="n">
        <f aca="false">G615*(1+H615/100)</f>
        <v>0</v>
      </c>
      <c r="J615" s="7"/>
      <c r="K615" s="26"/>
      <c r="L615" s="27"/>
      <c r="O615" s="25"/>
      <c r="Q615" s="25"/>
    </row>
    <row r="616" customFormat="false" ht="15" hidden="false" customHeight="false" outlineLevel="0" collapsed="false">
      <c r="A616" s="19" t="n">
        <v>607</v>
      </c>
      <c r="B616" s="29" t="s">
        <v>568</v>
      </c>
      <c r="C616" s="29" t="s">
        <v>567</v>
      </c>
      <c r="D616" s="21" t="s">
        <v>19</v>
      </c>
      <c r="E616" s="21" t="n">
        <v>2</v>
      </c>
      <c r="F616" s="22"/>
      <c r="G616" s="22" t="n">
        <f aca="false">E616*F616</f>
        <v>0</v>
      </c>
      <c r="H616" s="23"/>
      <c r="I616" s="24" t="n">
        <f aca="false">G616*(1+H616/100)</f>
        <v>0</v>
      </c>
      <c r="J616" s="7"/>
      <c r="K616" s="26"/>
      <c r="L616" s="27"/>
      <c r="O616" s="25"/>
      <c r="Q616" s="25"/>
    </row>
    <row r="617" customFormat="false" ht="15" hidden="false" customHeight="false" outlineLevel="0" collapsed="false">
      <c r="A617" s="19" t="n">
        <v>608</v>
      </c>
      <c r="B617" s="29" t="s">
        <v>560</v>
      </c>
      <c r="C617" s="29" t="s">
        <v>569</v>
      </c>
      <c r="D617" s="21" t="s">
        <v>16</v>
      </c>
      <c r="E617" s="21" t="n">
        <v>1</v>
      </c>
      <c r="F617" s="22"/>
      <c r="G617" s="22" t="n">
        <f aca="false">E617*F617</f>
        <v>0</v>
      </c>
      <c r="H617" s="23"/>
      <c r="I617" s="24" t="n">
        <f aca="false">G617*(1+H617/100)</f>
        <v>0</v>
      </c>
      <c r="J617" s="7"/>
      <c r="K617" s="26"/>
      <c r="L617" s="27"/>
      <c r="O617" s="25"/>
      <c r="Q617" s="25"/>
    </row>
    <row r="618" customFormat="false" ht="15" hidden="false" customHeight="false" outlineLevel="0" collapsed="false">
      <c r="A618" s="19" t="n">
        <v>609</v>
      </c>
      <c r="B618" s="29" t="s">
        <v>564</v>
      </c>
      <c r="C618" s="29" t="s">
        <v>569</v>
      </c>
      <c r="D618" s="21" t="s">
        <v>19</v>
      </c>
      <c r="E618" s="21" t="n">
        <v>2</v>
      </c>
      <c r="F618" s="22"/>
      <c r="G618" s="22" t="n">
        <f aca="false">E618*F618</f>
        <v>0</v>
      </c>
      <c r="H618" s="23"/>
      <c r="I618" s="24" t="n">
        <f aca="false">G618*(1+H618/100)</f>
        <v>0</v>
      </c>
      <c r="J618" s="7"/>
      <c r="K618" s="26"/>
      <c r="L618" s="27"/>
      <c r="O618" s="25"/>
      <c r="Q618" s="25"/>
    </row>
    <row r="619" customFormat="false" ht="15" hidden="false" customHeight="false" outlineLevel="0" collapsed="false">
      <c r="A619" s="19" t="n">
        <v>610</v>
      </c>
      <c r="B619" s="29" t="s">
        <v>568</v>
      </c>
      <c r="C619" s="29" t="s">
        <v>569</v>
      </c>
      <c r="D619" s="21" t="s">
        <v>19</v>
      </c>
      <c r="E619" s="21" t="n">
        <v>2</v>
      </c>
      <c r="F619" s="22"/>
      <c r="G619" s="22" t="n">
        <f aca="false">E619*F619</f>
        <v>0</v>
      </c>
      <c r="H619" s="23"/>
      <c r="I619" s="24" t="n">
        <f aca="false">G619*(1+H619/100)</f>
        <v>0</v>
      </c>
      <c r="J619" s="7"/>
      <c r="K619" s="26"/>
      <c r="L619" s="27"/>
      <c r="O619" s="25"/>
      <c r="Q619" s="25"/>
    </row>
    <row r="620" customFormat="false" ht="15" hidden="false" customHeight="false" outlineLevel="0" collapsed="false">
      <c r="A620" s="19" t="n">
        <v>611</v>
      </c>
      <c r="B620" s="29" t="s">
        <v>25</v>
      </c>
      <c r="C620" s="29" t="s">
        <v>570</v>
      </c>
      <c r="D620" s="21" t="s">
        <v>16</v>
      </c>
      <c r="E620" s="21" t="n">
        <v>1</v>
      </c>
      <c r="F620" s="22"/>
      <c r="G620" s="22" t="n">
        <f aca="false">E620*F620</f>
        <v>0</v>
      </c>
      <c r="H620" s="23"/>
      <c r="I620" s="24" t="n">
        <f aca="false">G620*(1+H620/100)</f>
        <v>0</v>
      </c>
      <c r="J620" s="7"/>
      <c r="K620" s="26"/>
      <c r="L620" s="27"/>
      <c r="O620" s="25"/>
      <c r="Q620" s="25"/>
    </row>
    <row r="621" customFormat="false" ht="15" hidden="false" customHeight="false" outlineLevel="0" collapsed="false">
      <c r="A621" s="19" t="n">
        <v>612</v>
      </c>
      <c r="B621" s="29" t="s">
        <v>564</v>
      </c>
      <c r="C621" s="29" t="s">
        <v>570</v>
      </c>
      <c r="D621" s="21" t="s">
        <v>19</v>
      </c>
      <c r="E621" s="21" t="n">
        <v>2</v>
      </c>
      <c r="F621" s="22"/>
      <c r="G621" s="22" t="n">
        <f aca="false">E621*F621</f>
        <v>0</v>
      </c>
      <c r="H621" s="23"/>
      <c r="I621" s="24" t="n">
        <f aca="false">G621*(1+H621/100)</f>
        <v>0</v>
      </c>
      <c r="J621" s="7"/>
      <c r="K621" s="26"/>
      <c r="L621" s="27"/>
      <c r="O621" s="25"/>
      <c r="Q621" s="25"/>
    </row>
    <row r="622" customFormat="false" ht="15" hidden="false" customHeight="false" outlineLevel="0" collapsed="false">
      <c r="A622" s="19" t="n">
        <v>613</v>
      </c>
      <c r="B622" s="29" t="s">
        <v>560</v>
      </c>
      <c r="C622" s="29" t="s">
        <v>570</v>
      </c>
      <c r="D622" s="21" t="s">
        <v>16</v>
      </c>
      <c r="E622" s="21" t="n">
        <v>1</v>
      </c>
      <c r="F622" s="22"/>
      <c r="G622" s="22" t="n">
        <f aca="false">E622*F622</f>
        <v>0</v>
      </c>
      <c r="H622" s="23"/>
      <c r="I622" s="24" t="n">
        <f aca="false">G622*(1+H622/100)</f>
        <v>0</v>
      </c>
      <c r="J622" s="7"/>
      <c r="K622" s="26"/>
      <c r="L622" s="27"/>
      <c r="O622" s="25"/>
      <c r="Q622" s="25"/>
    </row>
    <row r="623" customFormat="false" ht="15" hidden="false" customHeight="false" outlineLevel="0" collapsed="false">
      <c r="A623" s="19" t="n">
        <v>614</v>
      </c>
      <c r="B623" s="29" t="s">
        <v>571</v>
      </c>
      <c r="C623" s="29" t="s">
        <v>570</v>
      </c>
      <c r="D623" s="21" t="s">
        <v>16</v>
      </c>
      <c r="E623" s="21" t="n">
        <v>1</v>
      </c>
      <c r="F623" s="22"/>
      <c r="G623" s="22" t="n">
        <f aca="false">E623*F623</f>
        <v>0</v>
      </c>
      <c r="H623" s="23"/>
      <c r="I623" s="24" t="n">
        <f aca="false">G623*(1+H623/100)</f>
        <v>0</v>
      </c>
      <c r="J623" s="7"/>
      <c r="K623" s="26"/>
      <c r="L623" s="27"/>
      <c r="O623" s="25"/>
      <c r="Q623" s="25"/>
    </row>
    <row r="624" customFormat="false" ht="15" hidden="false" customHeight="false" outlineLevel="0" collapsed="false">
      <c r="A624" s="19" t="n">
        <v>615</v>
      </c>
      <c r="B624" s="29" t="s">
        <v>568</v>
      </c>
      <c r="C624" s="29" t="s">
        <v>570</v>
      </c>
      <c r="D624" s="21" t="s">
        <v>19</v>
      </c>
      <c r="E624" s="21" t="n">
        <v>3</v>
      </c>
      <c r="F624" s="22"/>
      <c r="G624" s="22" t="n">
        <f aca="false">E624*F624</f>
        <v>0</v>
      </c>
      <c r="H624" s="23"/>
      <c r="I624" s="24" t="n">
        <f aca="false">G624*(1+H624/100)</f>
        <v>0</v>
      </c>
      <c r="J624" s="7"/>
      <c r="K624" s="26"/>
      <c r="L624" s="27"/>
      <c r="O624" s="25"/>
      <c r="Q624" s="25"/>
    </row>
    <row r="625" customFormat="false" ht="15" hidden="false" customHeight="false" outlineLevel="0" collapsed="false">
      <c r="A625" s="19" t="n">
        <v>616</v>
      </c>
      <c r="B625" s="29" t="s">
        <v>572</v>
      </c>
      <c r="C625" s="29" t="s">
        <v>573</v>
      </c>
      <c r="D625" s="21" t="s">
        <v>19</v>
      </c>
      <c r="E625" s="21" t="n">
        <v>1</v>
      </c>
      <c r="F625" s="22"/>
      <c r="G625" s="22" t="n">
        <f aca="false">E625*F625</f>
        <v>0</v>
      </c>
      <c r="H625" s="23"/>
      <c r="I625" s="24" t="n">
        <f aca="false">G625*(1+H625/100)</f>
        <v>0</v>
      </c>
      <c r="J625" s="7"/>
      <c r="K625" s="26"/>
      <c r="L625" s="27"/>
      <c r="O625" s="25"/>
      <c r="Q625" s="25"/>
    </row>
    <row r="626" customFormat="false" ht="15" hidden="false" customHeight="false" outlineLevel="0" collapsed="false">
      <c r="A626" s="19" t="n">
        <v>617</v>
      </c>
      <c r="B626" s="29" t="s">
        <v>574</v>
      </c>
      <c r="C626" s="29" t="s">
        <v>573</v>
      </c>
      <c r="D626" s="21" t="s">
        <v>16</v>
      </c>
      <c r="E626" s="21" t="n">
        <v>1</v>
      </c>
      <c r="F626" s="22"/>
      <c r="G626" s="22" t="n">
        <f aca="false">E626*F626</f>
        <v>0</v>
      </c>
      <c r="H626" s="23"/>
      <c r="I626" s="24" t="n">
        <f aca="false">G626*(1+H626/100)</f>
        <v>0</v>
      </c>
      <c r="J626" s="7"/>
      <c r="K626" s="26"/>
      <c r="L626" s="27"/>
      <c r="O626" s="25"/>
      <c r="Q626" s="25"/>
    </row>
    <row r="627" customFormat="false" ht="15" hidden="false" customHeight="false" outlineLevel="0" collapsed="false">
      <c r="A627" s="19" t="n">
        <v>618</v>
      </c>
      <c r="B627" s="29" t="s">
        <v>575</v>
      </c>
      <c r="C627" s="29" t="s">
        <v>573</v>
      </c>
      <c r="D627" s="21" t="s">
        <v>16</v>
      </c>
      <c r="E627" s="21" t="n">
        <v>2</v>
      </c>
      <c r="F627" s="22"/>
      <c r="G627" s="22" t="n">
        <f aca="false">E627*F627</f>
        <v>0</v>
      </c>
      <c r="H627" s="23"/>
      <c r="I627" s="24" t="n">
        <f aca="false">G627*(1+H627/100)</f>
        <v>0</v>
      </c>
      <c r="J627" s="7"/>
      <c r="K627" s="26"/>
      <c r="L627" s="27"/>
      <c r="O627" s="25"/>
      <c r="Q627" s="25"/>
    </row>
    <row r="628" customFormat="false" ht="15" hidden="false" customHeight="false" outlineLevel="0" collapsed="false">
      <c r="A628" s="19" t="n">
        <v>619</v>
      </c>
      <c r="B628" s="29" t="s">
        <v>104</v>
      </c>
      <c r="C628" s="29" t="s">
        <v>573</v>
      </c>
      <c r="D628" s="21" t="s">
        <v>16</v>
      </c>
      <c r="E628" s="21" t="n">
        <v>1</v>
      </c>
      <c r="F628" s="22"/>
      <c r="G628" s="22" t="n">
        <f aca="false">E628*F628</f>
        <v>0</v>
      </c>
      <c r="H628" s="23"/>
      <c r="I628" s="24" t="n">
        <f aca="false">G628*(1+H628/100)</f>
        <v>0</v>
      </c>
      <c r="J628" s="7"/>
      <c r="K628" s="26"/>
      <c r="L628" s="27"/>
      <c r="O628" s="25"/>
      <c r="Q628" s="25"/>
    </row>
    <row r="629" customFormat="false" ht="15" hidden="false" customHeight="false" outlineLevel="0" collapsed="false">
      <c r="A629" s="19" t="n">
        <v>620</v>
      </c>
      <c r="B629" s="29" t="s">
        <v>175</v>
      </c>
      <c r="C629" s="29" t="s">
        <v>573</v>
      </c>
      <c r="D629" s="21" t="s">
        <v>16</v>
      </c>
      <c r="E629" s="21" t="n">
        <v>1</v>
      </c>
      <c r="F629" s="22"/>
      <c r="G629" s="22" t="n">
        <f aca="false">E629*F629</f>
        <v>0</v>
      </c>
      <c r="H629" s="23"/>
      <c r="I629" s="24" t="n">
        <f aca="false">G629*(1+H629/100)</f>
        <v>0</v>
      </c>
      <c r="J629" s="7"/>
      <c r="K629" s="26"/>
      <c r="L629" s="27"/>
      <c r="O629" s="25"/>
      <c r="Q629" s="25"/>
    </row>
    <row r="630" customFormat="false" ht="15" hidden="false" customHeight="false" outlineLevel="0" collapsed="false">
      <c r="A630" s="19" t="n">
        <v>621</v>
      </c>
      <c r="B630" s="29" t="s">
        <v>176</v>
      </c>
      <c r="C630" s="29" t="s">
        <v>573</v>
      </c>
      <c r="D630" s="21" t="s">
        <v>16</v>
      </c>
      <c r="E630" s="21" t="n">
        <v>1</v>
      </c>
      <c r="F630" s="22"/>
      <c r="G630" s="22" t="n">
        <f aca="false">E630*F630</f>
        <v>0</v>
      </c>
      <c r="H630" s="23"/>
      <c r="I630" s="24" t="n">
        <f aca="false">G630*(1+H630/100)</f>
        <v>0</v>
      </c>
      <c r="J630" s="7"/>
      <c r="K630" s="26"/>
      <c r="L630" s="27"/>
      <c r="O630" s="25"/>
      <c r="Q630" s="25"/>
    </row>
    <row r="631" customFormat="false" ht="25.5" hidden="false" customHeight="false" outlineLevel="0" collapsed="false">
      <c r="A631" s="19" t="n">
        <v>622</v>
      </c>
      <c r="B631" s="29" t="s">
        <v>560</v>
      </c>
      <c r="C631" s="29" t="s">
        <v>576</v>
      </c>
      <c r="D631" s="21" t="s">
        <v>19</v>
      </c>
      <c r="E631" s="21" t="n">
        <v>1</v>
      </c>
      <c r="F631" s="22"/>
      <c r="G631" s="22" t="n">
        <f aca="false">E631*F631</f>
        <v>0</v>
      </c>
      <c r="H631" s="23"/>
      <c r="I631" s="24" t="n">
        <f aca="false">G631*(1+H631/100)</f>
        <v>0</v>
      </c>
      <c r="J631" s="7"/>
      <c r="K631" s="26"/>
      <c r="L631" s="27"/>
      <c r="O631" s="25"/>
      <c r="Q631" s="25"/>
    </row>
    <row r="632" customFormat="false" ht="25.5" hidden="false" customHeight="false" outlineLevel="0" collapsed="false">
      <c r="A632" s="19" t="n">
        <v>623</v>
      </c>
      <c r="B632" s="29" t="s">
        <v>568</v>
      </c>
      <c r="C632" s="29" t="s">
        <v>576</v>
      </c>
      <c r="D632" s="21" t="s">
        <v>19</v>
      </c>
      <c r="E632" s="21" t="n">
        <v>1</v>
      </c>
      <c r="F632" s="22"/>
      <c r="G632" s="22" t="n">
        <f aca="false">E632*F632</f>
        <v>0</v>
      </c>
      <c r="H632" s="23"/>
      <c r="I632" s="24" t="n">
        <f aca="false">G632*(1+H632/100)</f>
        <v>0</v>
      </c>
      <c r="J632" s="7"/>
      <c r="K632" s="26"/>
      <c r="L632" s="27"/>
      <c r="O632" s="25"/>
      <c r="Q632" s="25"/>
    </row>
    <row r="633" customFormat="false" ht="25.5" hidden="false" customHeight="false" outlineLevel="0" collapsed="false">
      <c r="A633" s="19" t="n">
        <v>624</v>
      </c>
      <c r="B633" s="29" t="s">
        <v>577</v>
      </c>
      <c r="C633" s="29" t="s">
        <v>576</v>
      </c>
      <c r="D633" s="21" t="s">
        <v>16</v>
      </c>
      <c r="E633" s="21" t="n">
        <v>1</v>
      </c>
      <c r="F633" s="22"/>
      <c r="G633" s="22" t="n">
        <f aca="false">E633*F633</f>
        <v>0</v>
      </c>
      <c r="H633" s="23"/>
      <c r="I633" s="24" t="n">
        <f aca="false">G633*(1+H633/100)</f>
        <v>0</v>
      </c>
      <c r="J633" s="7"/>
      <c r="K633" s="26"/>
      <c r="L633" s="27"/>
      <c r="O633" s="25"/>
      <c r="Q633" s="25"/>
    </row>
    <row r="634" customFormat="false" ht="25.5" hidden="false" customHeight="false" outlineLevel="0" collapsed="false">
      <c r="A634" s="19" t="n">
        <v>625</v>
      </c>
      <c r="B634" s="29" t="s">
        <v>556</v>
      </c>
      <c r="C634" s="29" t="s">
        <v>576</v>
      </c>
      <c r="D634" s="21" t="s">
        <v>16</v>
      </c>
      <c r="E634" s="21" t="n">
        <v>2</v>
      </c>
      <c r="F634" s="22"/>
      <c r="G634" s="22" t="n">
        <f aca="false">E634*F634</f>
        <v>0</v>
      </c>
      <c r="H634" s="23"/>
      <c r="I634" s="24" t="n">
        <f aca="false">G634*(1+H634/100)</f>
        <v>0</v>
      </c>
      <c r="J634" s="7"/>
      <c r="K634" s="26"/>
      <c r="L634" s="27"/>
      <c r="O634" s="25"/>
      <c r="Q634" s="25"/>
    </row>
    <row r="635" customFormat="false" ht="25.5" hidden="false" customHeight="false" outlineLevel="0" collapsed="false">
      <c r="A635" s="19" t="n">
        <v>626</v>
      </c>
      <c r="B635" s="29" t="s">
        <v>104</v>
      </c>
      <c r="C635" s="29" t="s">
        <v>576</v>
      </c>
      <c r="D635" s="21" t="s">
        <v>16</v>
      </c>
      <c r="E635" s="21" t="n">
        <v>1</v>
      </c>
      <c r="F635" s="22"/>
      <c r="G635" s="22" t="n">
        <f aca="false">E635*F635</f>
        <v>0</v>
      </c>
      <c r="H635" s="23"/>
      <c r="I635" s="24" t="n">
        <f aca="false">G635*(1+H635/100)</f>
        <v>0</v>
      </c>
      <c r="J635" s="7"/>
      <c r="K635" s="26"/>
      <c r="L635" s="27"/>
      <c r="O635" s="25"/>
      <c r="Q635" s="25"/>
    </row>
    <row r="636" customFormat="false" ht="25.5" hidden="false" customHeight="false" outlineLevel="0" collapsed="false">
      <c r="A636" s="19" t="n">
        <v>627</v>
      </c>
      <c r="B636" s="29" t="s">
        <v>175</v>
      </c>
      <c r="C636" s="29" t="s">
        <v>576</v>
      </c>
      <c r="D636" s="21" t="s">
        <v>16</v>
      </c>
      <c r="E636" s="21" t="n">
        <v>1</v>
      </c>
      <c r="F636" s="22"/>
      <c r="G636" s="22" t="n">
        <f aca="false">E636*F636</f>
        <v>0</v>
      </c>
      <c r="H636" s="23"/>
      <c r="I636" s="24" t="n">
        <f aca="false">G636*(1+H636/100)</f>
        <v>0</v>
      </c>
      <c r="J636" s="7"/>
      <c r="K636" s="26"/>
      <c r="L636" s="27"/>
      <c r="O636" s="25"/>
      <c r="Q636" s="25"/>
    </row>
    <row r="637" customFormat="false" ht="25.5" hidden="false" customHeight="false" outlineLevel="0" collapsed="false">
      <c r="A637" s="19" t="n">
        <v>628</v>
      </c>
      <c r="B637" s="29" t="s">
        <v>176</v>
      </c>
      <c r="C637" s="29" t="s">
        <v>576</v>
      </c>
      <c r="D637" s="21" t="s">
        <v>16</v>
      </c>
      <c r="E637" s="21" t="n">
        <v>1</v>
      </c>
      <c r="F637" s="22"/>
      <c r="G637" s="22" t="n">
        <f aca="false">E637*F637</f>
        <v>0</v>
      </c>
      <c r="H637" s="23"/>
      <c r="I637" s="24" t="n">
        <f aca="false">G637*(1+H637/100)</f>
        <v>0</v>
      </c>
      <c r="J637" s="7"/>
      <c r="K637" s="26"/>
      <c r="L637" s="27"/>
      <c r="O637" s="25"/>
      <c r="Q637" s="25"/>
    </row>
    <row r="638" customFormat="false" ht="15" hidden="false" customHeight="false" outlineLevel="0" collapsed="false">
      <c r="A638" s="19" t="n">
        <v>629</v>
      </c>
      <c r="B638" s="29" t="s">
        <v>25</v>
      </c>
      <c r="C638" s="29" t="s">
        <v>578</v>
      </c>
      <c r="D638" s="21" t="s">
        <v>16</v>
      </c>
      <c r="E638" s="21" t="n">
        <v>1</v>
      </c>
      <c r="F638" s="22"/>
      <c r="G638" s="22" t="n">
        <f aca="false">E638*F638</f>
        <v>0</v>
      </c>
      <c r="H638" s="23"/>
      <c r="I638" s="24" t="n">
        <f aca="false">G638*(1+H638/100)</f>
        <v>0</v>
      </c>
      <c r="J638" s="7"/>
      <c r="K638" s="26"/>
      <c r="L638" s="27"/>
      <c r="O638" s="25"/>
      <c r="Q638" s="25"/>
    </row>
    <row r="639" customFormat="false" ht="25.5" hidden="false" customHeight="false" outlineLevel="0" collapsed="false">
      <c r="A639" s="19" t="n">
        <v>630</v>
      </c>
      <c r="B639" s="29" t="s">
        <v>579</v>
      </c>
      <c r="C639" s="29" t="s">
        <v>578</v>
      </c>
      <c r="D639" s="21" t="s">
        <v>19</v>
      </c>
      <c r="E639" s="21" t="n">
        <v>1</v>
      </c>
      <c r="F639" s="22"/>
      <c r="G639" s="22" t="n">
        <f aca="false">E639*F639</f>
        <v>0</v>
      </c>
      <c r="H639" s="23"/>
      <c r="I639" s="24" t="n">
        <f aca="false">G639*(1+H639/100)</f>
        <v>0</v>
      </c>
      <c r="J639" s="7"/>
      <c r="K639" s="26"/>
      <c r="L639" s="27"/>
      <c r="O639" s="25"/>
      <c r="Q639" s="25"/>
    </row>
    <row r="640" customFormat="false" ht="15" hidden="false" customHeight="false" outlineLevel="0" collapsed="false">
      <c r="A640" s="19" t="n">
        <v>631</v>
      </c>
      <c r="B640" s="29" t="s">
        <v>580</v>
      </c>
      <c r="C640" s="29" t="s">
        <v>581</v>
      </c>
      <c r="D640" s="21" t="s">
        <v>16</v>
      </c>
      <c r="E640" s="21" t="n">
        <v>1</v>
      </c>
      <c r="F640" s="22"/>
      <c r="G640" s="22" t="n">
        <f aca="false">E640*F640</f>
        <v>0</v>
      </c>
      <c r="H640" s="23"/>
      <c r="I640" s="24" t="n">
        <f aca="false">G640*(1+H640/100)</f>
        <v>0</v>
      </c>
      <c r="J640" s="7"/>
      <c r="K640" s="26"/>
      <c r="L640" s="27"/>
      <c r="O640" s="25"/>
      <c r="Q640" s="25"/>
    </row>
    <row r="641" customFormat="false" ht="25.5" hidden="false" customHeight="false" outlineLevel="0" collapsed="false">
      <c r="A641" s="19" t="n">
        <v>632</v>
      </c>
      <c r="B641" s="29" t="s">
        <v>582</v>
      </c>
      <c r="C641" s="29" t="s">
        <v>583</v>
      </c>
      <c r="D641" s="21" t="s">
        <v>16</v>
      </c>
      <c r="E641" s="21" t="n">
        <v>4</v>
      </c>
      <c r="F641" s="22"/>
      <c r="G641" s="22" t="n">
        <f aca="false">E641*F641</f>
        <v>0</v>
      </c>
      <c r="H641" s="23"/>
      <c r="I641" s="24" t="n">
        <f aca="false">G641*(1+H641/100)</f>
        <v>0</v>
      </c>
      <c r="J641" s="7"/>
      <c r="K641" s="26"/>
      <c r="L641" s="27"/>
      <c r="O641" s="25"/>
      <c r="Q641" s="25"/>
    </row>
    <row r="642" customFormat="false" ht="25.5" hidden="false" customHeight="false" outlineLevel="0" collapsed="false">
      <c r="A642" s="19" t="n">
        <v>633</v>
      </c>
      <c r="B642" s="29" t="s">
        <v>584</v>
      </c>
      <c r="C642" s="29" t="s">
        <v>583</v>
      </c>
      <c r="D642" s="21" t="s">
        <v>16</v>
      </c>
      <c r="E642" s="21" t="n">
        <v>2</v>
      </c>
      <c r="F642" s="22"/>
      <c r="G642" s="22" t="n">
        <f aca="false">E642*F642</f>
        <v>0</v>
      </c>
      <c r="H642" s="23"/>
      <c r="I642" s="24" t="n">
        <f aca="false">G642*(1+H642/100)</f>
        <v>0</v>
      </c>
      <c r="J642" s="7"/>
      <c r="K642" s="26"/>
      <c r="L642" s="27"/>
      <c r="O642" s="25"/>
      <c r="Q642" s="25"/>
    </row>
    <row r="643" customFormat="false" ht="25.5" hidden="false" customHeight="false" outlineLevel="0" collapsed="false">
      <c r="A643" s="19" t="n">
        <v>634</v>
      </c>
      <c r="B643" s="29" t="s">
        <v>585</v>
      </c>
      <c r="C643" s="29" t="s">
        <v>583</v>
      </c>
      <c r="D643" s="21" t="s">
        <v>16</v>
      </c>
      <c r="E643" s="21" t="n">
        <v>2</v>
      </c>
      <c r="F643" s="22"/>
      <c r="G643" s="22" t="n">
        <f aca="false">E643*F643</f>
        <v>0</v>
      </c>
      <c r="H643" s="23"/>
      <c r="I643" s="24" t="n">
        <f aca="false">G643*(1+H643/100)</f>
        <v>0</v>
      </c>
      <c r="J643" s="7"/>
      <c r="K643" s="26"/>
      <c r="L643" s="27"/>
      <c r="O643" s="25"/>
      <c r="Q643" s="25"/>
    </row>
    <row r="644" customFormat="false" ht="25.5" hidden="false" customHeight="false" outlineLevel="0" collapsed="false">
      <c r="A644" s="19" t="n">
        <v>635</v>
      </c>
      <c r="B644" s="29" t="s">
        <v>586</v>
      </c>
      <c r="C644" s="29" t="s">
        <v>583</v>
      </c>
      <c r="D644" s="21" t="s">
        <v>16</v>
      </c>
      <c r="E644" s="21" t="n">
        <v>2</v>
      </c>
      <c r="F644" s="22"/>
      <c r="G644" s="22" t="n">
        <f aca="false">E644*F644</f>
        <v>0</v>
      </c>
      <c r="H644" s="23"/>
      <c r="I644" s="24" t="n">
        <f aca="false">G644*(1+H644/100)</f>
        <v>0</v>
      </c>
      <c r="J644" s="7"/>
      <c r="K644" s="26"/>
      <c r="L644" s="27"/>
      <c r="O644" s="25"/>
      <c r="Q644" s="25"/>
    </row>
    <row r="645" customFormat="false" ht="15" hidden="false" customHeight="false" outlineLevel="0" collapsed="false">
      <c r="A645" s="19" t="n">
        <v>636</v>
      </c>
      <c r="B645" s="29" t="s">
        <v>587</v>
      </c>
      <c r="C645" s="29"/>
      <c r="D645" s="21" t="s">
        <v>16</v>
      </c>
      <c r="E645" s="21" t="n">
        <v>30</v>
      </c>
      <c r="F645" s="22"/>
      <c r="G645" s="22" t="n">
        <f aca="false">E645*F645</f>
        <v>0</v>
      </c>
      <c r="H645" s="23"/>
      <c r="I645" s="24" t="n">
        <f aca="false">G645*(1+H645/100)</f>
        <v>0</v>
      </c>
      <c r="J645" s="7"/>
      <c r="K645" s="26"/>
      <c r="L645" s="27"/>
      <c r="O645" s="25"/>
      <c r="Q645" s="25"/>
    </row>
    <row r="646" customFormat="false" ht="15" hidden="false" customHeight="false" outlineLevel="0" collapsed="false">
      <c r="A646" s="19" t="n">
        <v>637</v>
      </c>
      <c r="B646" s="29" t="s">
        <v>588</v>
      </c>
      <c r="C646" s="29"/>
      <c r="D646" s="21" t="s">
        <v>16</v>
      </c>
      <c r="E646" s="21" t="n">
        <v>30</v>
      </c>
      <c r="F646" s="22"/>
      <c r="G646" s="22" t="n">
        <f aca="false">E646*F646</f>
        <v>0</v>
      </c>
      <c r="H646" s="23"/>
      <c r="I646" s="24" t="n">
        <f aca="false">G646*(1+H646/100)</f>
        <v>0</v>
      </c>
      <c r="J646" s="7"/>
      <c r="K646" s="26"/>
      <c r="L646" s="27"/>
      <c r="O646" s="25"/>
      <c r="Q646" s="25"/>
    </row>
    <row r="647" customFormat="false" ht="15" hidden="false" customHeight="false" outlineLevel="0" collapsed="false">
      <c r="A647" s="19" t="n">
        <v>638</v>
      </c>
      <c r="B647" s="29" t="s">
        <v>589</v>
      </c>
      <c r="C647" s="29"/>
      <c r="D647" s="21" t="s">
        <v>16</v>
      </c>
      <c r="E647" s="21" t="n">
        <v>70</v>
      </c>
      <c r="F647" s="22"/>
      <c r="G647" s="22" t="n">
        <f aca="false">E647*F647</f>
        <v>0</v>
      </c>
      <c r="H647" s="23"/>
      <c r="I647" s="24" t="n">
        <f aca="false">G647*(1+H647/100)</f>
        <v>0</v>
      </c>
      <c r="J647" s="7"/>
      <c r="K647" s="26"/>
      <c r="L647" s="27"/>
      <c r="O647" s="25"/>
      <c r="Q647" s="25"/>
    </row>
    <row r="648" customFormat="false" ht="15" hidden="false" customHeight="false" outlineLevel="0" collapsed="false">
      <c r="A648" s="19" t="n">
        <v>639</v>
      </c>
      <c r="B648" s="29" t="s">
        <v>590</v>
      </c>
      <c r="C648" s="29"/>
      <c r="D648" s="21" t="s">
        <v>16</v>
      </c>
      <c r="E648" s="21" t="n">
        <v>40</v>
      </c>
      <c r="F648" s="22"/>
      <c r="G648" s="22" t="n">
        <f aca="false">E648*F648</f>
        <v>0</v>
      </c>
      <c r="H648" s="23"/>
      <c r="I648" s="24" t="n">
        <f aca="false">G648*(1+H648/100)</f>
        <v>0</v>
      </c>
      <c r="J648" s="7"/>
      <c r="K648" s="26"/>
      <c r="L648" s="27"/>
      <c r="O648" s="25"/>
      <c r="Q648" s="25"/>
    </row>
    <row r="649" customFormat="false" ht="15" hidden="false" customHeight="false" outlineLevel="0" collapsed="false">
      <c r="A649" s="19" t="n">
        <v>640</v>
      </c>
      <c r="B649" s="29" t="s">
        <v>51</v>
      </c>
      <c r="C649" s="29" t="s">
        <v>591</v>
      </c>
      <c r="D649" s="21" t="s">
        <v>16</v>
      </c>
      <c r="E649" s="21" t="n">
        <v>1</v>
      </c>
      <c r="F649" s="22"/>
      <c r="G649" s="22" t="n">
        <f aca="false">E649*F649</f>
        <v>0</v>
      </c>
      <c r="H649" s="23"/>
      <c r="I649" s="24" t="n">
        <f aca="false">G649*(1+H649/100)</f>
        <v>0</v>
      </c>
      <c r="J649" s="7"/>
      <c r="K649" s="26"/>
      <c r="L649" s="27"/>
      <c r="O649" s="25"/>
      <c r="Q649" s="25"/>
    </row>
    <row r="650" customFormat="false" ht="15" hidden="false" customHeight="false" outlineLevel="0" collapsed="false">
      <c r="A650" s="19" t="n">
        <v>641</v>
      </c>
      <c r="B650" s="29" t="s">
        <v>288</v>
      </c>
      <c r="C650" s="29" t="s">
        <v>591</v>
      </c>
      <c r="D650" s="21" t="s">
        <v>16</v>
      </c>
      <c r="E650" s="21" t="n">
        <v>2</v>
      </c>
      <c r="F650" s="22"/>
      <c r="G650" s="22" t="n">
        <f aca="false">E650*F650</f>
        <v>0</v>
      </c>
      <c r="H650" s="23"/>
      <c r="I650" s="24" t="n">
        <f aca="false">G650*(1+H650/100)</f>
        <v>0</v>
      </c>
      <c r="J650" s="7"/>
      <c r="K650" s="26"/>
      <c r="L650" s="27"/>
      <c r="O650" s="25"/>
      <c r="Q650" s="25"/>
    </row>
    <row r="651" customFormat="false" ht="15" hidden="false" customHeight="false" outlineLevel="0" collapsed="false">
      <c r="A651" s="19" t="n">
        <v>642</v>
      </c>
      <c r="B651" s="29" t="s">
        <v>592</v>
      </c>
      <c r="C651" s="29" t="s">
        <v>591</v>
      </c>
      <c r="D651" s="21" t="s">
        <v>16</v>
      </c>
      <c r="E651" s="21" t="n">
        <v>1</v>
      </c>
      <c r="F651" s="22"/>
      <c r="G651" s="22" t="n">
        <f aca="false">E651*F651</f>
        <v>0</v>
      </c>
      <c r="H651" s="23"/>
      <c r="I651" s="24" t="n">
        <f aca="false">G651*(1+H651/100)</f>
        <v>0</v>
      </c>
      <c r="J651" s="7"/>
      <c r="K651" s="26"/>
      <c r="L651" s="27"/>
      <c r="O651" s="25"/>
      <c r="Q651" s="25"/>
    </row>
    <row r="652" customFormat="false" ht="15" hidden="false" customHeight="false" outlineLevel="0" collapsed="false">
      <c r="A652" s="19" t="n">
        <v>643</v>
      </c>
      <c r="B652" s="29" t="s">
        <v>593</v>
      </c>
      <c r="C652" s="29" t="s">
        <v>591</v>
      </c>
      <c r="D652" s="21" t="s">
        <v>16</v>
      </c>
      <c r="E652" s="21" t="n">
        <v>1</v>
      </c>
      <c r="F652" s="22"/>
      <c r="G652" s="22" t="n">
        <f aca="false">E652*F652</f>
        <v>0</v>
      </c>
      <c r="H652" s="23"/>
      <c r="I652" s="24" t="n">
        <f aca="false">G652*(1+H652/100)</f>
        <v>0</v>
      </c>
      <c r="J652" s="7"/>
      <c r="K652" s="26"/>
      <c r="L652" s="27"/>
      <c r="O652" s="25"/>
      <c r="Q652" s="25"/>
    </row>
    <row r="653" customFormat="false" ht="15" hidden="false" customHeight="false" outlineLevel="0" collapsed="false">
      <c r="A653" s="19" t="n">
        <v>644</v>
      </c>
      <c r="B653" s="29" t="s">
        <v>594</v>
      </c>
      <c r="C653" s="29" t="s">
        <v>15</v>
      </c>
      <c r="D653" s="21" t="s">
        <v>16</v>
      </c>
      <c r="E653" s="21" t="n">
        <v>1</v>
      </c>
      <c r="F653" s="22"/>
      <c r="G653" s="22" t="n">
        <f aca="false">E653*F653</f>
        <v>0</v>
      </c>
      <c r="H653" s="23"/>
      <c r="I653" s="24" t="n">
        <f aca="false">G653*(1+H653/100)</f>
        <v>0</v>
      </c>
      <c r="J653" s="7"/>
      <c r="K653" s="26"/>
      <c r="L653" s="27"/>
      <c r="O653" s="25"/>
      <c r="Q653" s="25"/>
    </row>
    <row r="654" customFormat="false" ht="15" hidden="false" customHeight="false" outlineLevel="0" collapsed="false">
      <c r="A654" s="19" t="n">
        <v>645</v>
      </c>
      <c r="B654" s="29" t="s">
        <v>595</v>
      </c>
      <c r="C654" s="29" t="s">
        <v>15</v>
      </c>
      <c r="D654" s="21" t="s">
        <v>16</v>
      </c>
      <c r="E654" s="21" t="n">
        <v>1</v>
      </c>
      <c r="F654" s="22"/>
      <c r="G654" s="22" t="n">
        <f aca="false">E654*F654</f>
        <v>0</v>
      </c>
      <c r="H654" s="23"/>
      <c r="I654" s="24" t="n">
        <f aca="false">G654*(1+H654/100)</f>
        <v>0</v>
      </c>
      <c r="J654" s="7"/>
      <c r="K654" s="26"/>
      <c r="L654" s="27"/>
      <c r="O654" s="25"/>
      <c r="Q654" s="25"/>
    </row>
    <row r="655" customFormat="false" ht="15" hidden="false" customHeight="false" outlineLevel="0" collapsed="false">
      <c r="A655" s="19" t="n">
        <v>646</v>
      </c>
      <c r="B655" s="29" t="s">
        <v>596</v>
      </c>
      <c r="C655" s="29" t="s">
        <v>15</v>
      </c>
      <c r="D655" s="21" t="s">
        <v>19</v>
      </c>
      <c r="E655" s="21" t="n">
        <v>1</v>
      </c>
      <c r="F655" s="22"/>
      <c r="G655" s="22" t="n">
        <f aca="false">E655*F655</f>
        <v>0</v>
      </c>
      <c r="H655" s="23"/>
      <c r="I655" s="24" t="n">
        <f aca="false">G655*(1+H655/100)</f>
        <v>0</v>
      </c>
      <c r="J655" s="7"/>
      <c r="K655" s="26"/>
      <c r="L655" s="27"/>
      <c r="O655" s="25"/>
      <c r="Q655" s="25"/>
    </row>
    <row r="656" customFormat="false" ht="15" hidden="false" customHeight="false" outlineLevel="0" collapsed="false">
      <c r="A656" s="19" t="n">
        <v>647</v>
      </c>
      <c r="B656" s="29" t="s">
        <v>597</v>
      </c>
      <c r="C656" s="29" t="s">
        <v>15</v>
      </c>
      <c r="D656" s="21" t="s">
        <v>16</v>
      </c>
      <c r="E656" s="21" t="n">
        <v>1</v>
      </c>
      <c r="F656" s="22"/>
      <c r="G656" s="22" t="n">
        <f aca="false">E656*F656</f>
        <v>0</v>
      </c>
      <c r="H656" s="23"/>
      <c r="I656" s="24" t="n">
        <f aca="false">G656*(1+H656/100)</f>
        <v>0</v>
      </c>
      <c r="J656" s="7"/>
      <c r="K656" s="26"/>
      <c r="L656" s="27"/>
      <c r="O656" s="25"/>
      <c r="Q656" s="25"/>
    </row>
    <row r="657" customFormat="false" ht="15" hidden="false" customHeight="false" outlineLevel="0" collapsed="false">
      <c r="A657" s="19" t="n">
        <v>648</v>
      </c>
      <c r="B657" s="29" t="s">
        <v>21</v>
      </c>
      <c r="C657" s="29" t="s">
        <v>15</v>
      </c>
      <c r="D657" s="21" t="s">
        <v>16</v>
      </c>
      <c r="E657" s="21" t="n">
        <v>1</v>
      </c>
      <c r="F657" s="22"/>
      <c r="G657" s="22" t="n">
        <f aca="false">E657*F657</f>
        <v>0</v>
      </c>
      <c r="H657" s="23"/>
      <c r="I657" s="24" t="n">
        <f aca="false">G657*(1+H657/100)</f>
        <v>0</v>
      </c>
      <c r="J657" s="7"/>
      <c r="K657" s="26"/>
      <c r="L657" s="27"/>
      <c r="O657" s="25"/>
      <c r="Q657" s="25"/>
    </row>
    <row r="658" customFormat="false" ht="15" hidden="false" customHeight="false" outlineLevel="0" collapsed="false">
      <c r="A658" s="19" t="n">
        <v>649</v>
      </c>
      <c r="B658" s="29" t="s">
        <v>598</v>
      </c>
      <c r="C658" s="29" t="s">
        <v>599</v>
      </c>
      <c r="D658" s="21" t="s">
        <v>16</v>
      </c>
      <c r="E658" s="21" t="n">
        <v>1</v>
      </c>
      <c r="F658" s="22"/>
      <c r="G658" s="22" t="n">
        <f aca="false">E658*F658</f>
        <v>0</v>
      </c>
      <c r="H658" s="23"/>
      <c r="I658" s="24" t="n">
        <f aca="false">G658*(1+H658/100)</f>
        <v>0</v>
      </c>
      <c r="J658" s="7"/>
      <c r="K658" s="26"/>
      <c r="L658" s="27"/>
      <c r="O658" s="25"/>
      <c r="Q658" s="25"/>
    </row>
    <row r="659" customFormat="false" ht="15" hidden="false" customHeight="false" outlineLevel="0" collapsed="false">
      <c r="A659" s="19" t="n">
        <v>650</v>
      </c>
      <c r="B659" s="29" t="s">
        <v>600</v>
      </c>
      <c r="C659" s="29" t="s">
        <v>599</v>
      </c>
      <c r="D659" s="21" t="s">
        <v>16</v>
      </c>
      <c r="E659" s="21" t="n">
        <v>1</v>
      </c>
      <c r="F659" s="22"/>
      <c r="G659" s="22" t="n">
        <f aca="false">E659*F659</f>
        <v>0</v>
      </c>
      <c r="H659" s="23"/>
      <c r="I659" s="24" t="n">
        <f aca="false">G659*(1+H659/100)</f>
        <v>0</v>
      </c>
      <c r="J659" s="7"/>
      <c r="K659" s="26"/>
      <c r="L659" s="27"/>
      <c r="O659" s="25"/>
      <c r="Q659" s="25"/>
    </row>
    <row r="660" customFormat="false" ht="25.5" hidden="false" customHeight="false" outlineLevel="0" collapsed="false">
      <c r="A660" s="19" t="n">
        <v>651</v>
      </c>
      <c r="B660" s="29" t="s">
        <v>594</v>
      </c>
      <c r="C660" s="29" t="s">
        <v>601</v>
      </c>
      <c r="D660" s="21" t="s">
        <v>16</v>
      </c>
      <c r="E660" s="21" t="n">
        <v>1</v>
      </c>
      <c r="F660" s="22"/>
      <c r="G660" s="22" t="n">
        <f aca="false">E660*F660</f>
        <v>0</v>
      </c>
      <c r="H660" s="23"/>
      <c r="I660" s="24" t="n">
        <f aca="false">G660*(1+H660/100)</f>
        <v>0</v>
      </c>
      <c r="J660" s="7"/>
      <c r="K660" s="26"/>
      <c r="L660" s="27"/>
      <c r="O660" s="25"/>
      <c r="Q660" s="25"/>
    </row>
    <row r="661" customFormat="false" ht="25.5" hidden="false" customHeight="false" outlineLevel="0" collapsed="false">
      <c r="A661" s="19" t="n">
        <v>652</v>
      </c>
      <c r="B661" s="29" t="s">
        <v>595</v>
      </c>
      <c r="C661" s="29" t="s">
        <v>601</v>
      </c>
      <c r="D661" s="21" t="s">
        <v>16</v>
      </c>
      <c r="E661" s="21" t="n">
        <v>1</v>
      </c>
      <c r="F661" s="22"/>
      <c r="G661" s="22" t="n">
        <f aca="false">E661*F661</f>
        <v>0</v>
      </c>
      <c r="H661" s="23"/>
      <c r="I661" s="24" t="n">
        <f aca="false">G661*(1+H661/100)</f>
        <v>0</v>
      </c>
      <c r="J661" s="7"/>
      <c r="K661" s="26"/>
      <c r="L661" s="27"/>
      <c r="O661" s="25"/>
      <c r="Q661" s="25"/>
    </row>
    <row r="662" customFormat="false" ht="25.5" hidden="false" customHeight="false" outlineLevel="0" collapsed="false">
      <c r="A662" s="19" t="n">
        <v>653</v>
      </c>
      <c r="B662" s="29" t="s">
        <v>602</v>
      </c>
      <c r="C662" s="29" t="s">
        <v>601</v>
      </c>
      <c r="D662" s="21" t="s">
        <v>16</v>
      </c>
      <c r="E662" s="21" t="n">
        <v>1</v>
      </c>
      <c r="F662" s="22"/>
      <c r="G662" s="22" t="n">
        <f aca="false">E662*F662</f>
        <v>0</v>
      </c>
      <c r="H662" s="23"/>
      <c r="I662" s="24" t="n">
        <f aca="false">G662*(1+H662/100)</f>
        <v>0</v>
      </c>
      <c r="J662" s="7"/>
      <c r="K662" s="26"/>
      <c r="L662" s="27"/>
      <c r="O662" s="25"/>
      <c r="Q662" s="25"/>
    </row>
    <row r="663" customFormat="false" ht="25.5" hidden="false" customHeight="false" outlineLevel="0" collapsed="false">
      <c r="A663" s="19" t="n">
        <v>654</v>
      </c>
      <c r="B663" s="29" t="s">
        <v>603</v>
      </c>
      <c r="C663" s="29" t="s">
        <v>601</v>
      </c>
      <c r="D663" s="21" t="s">
        <v>19</v>
      </c>
      <c r="E663" s="21" t="n">
        <v>1</v>
      </c>
      <c r="F663" s="22"/>
      <c r="G663" s="22" t="n">
        <f aca="false">E663*F663</f>
        <v>0</v>
      </c>
      <c r="H663" s="23"/>
      <c r="I663" s="24" t="n">
        <f aca="false">G663*(1+H663/100)</f>
        <v>0</v>
      </c>
      <c r="J663" s="7"/>
      <c r="K663" s="26"/>
      <c r="L663" s="27"/>
      <c r="O663" s="25"/>
      <c r="Q663" s="25"/>
    </row>
    <row r="664" customFormat="false" ht="25.5" hidden="false" customHeight="false" outlineLevel="0" collapsed="false">
      <c r="A664" s="19" t="n">
        <v>655</v>
      </c>
      <c r="B664" s="29" t="s">
        <v>604</v>
      </c>
      <c r="C664" s="29" t="s">
        <v>601</v>
      </c>
      <c r="D664" s="21" t="s">
        <v>19</v>
      </c>
      <c r="E664" s="21" t="n">
        <v>1</v>
      </c>
      <c r="F664" s="22"/>
      <c r="G664" s="22" t="n">
        <f aca="false">E664*F664</f>
        <v>0</v>
      </c>
      <c r="H664" s="23"/>
      <c r="I664" s="24" t="n">
        <f aca="false">G664*(1+H664/100)</f>
        <v>0</v>
      </c>
      <c r="J664" s="7"/>
      <c r="K664" s="26"/>
      <c r="L664" s="27"/>
      <c r="O664" s="25"/>
      <c r="Q664" s="25"/>
    </row>
    <row r="665" customFormat="false" ht="15" hidden="false" customHeight="false" outlineLevel="0" collapsed="false">
      <c r="A665" s="19" t="n">
        <v>656</v>
      </c>
      <c r="B665" s="29" t="s">
        <v>605</v>
      </c>
      <c r="C665" s="29" t="s">
        <v>606</v>
      </c>
      <c r="D665" s="21" t="s">
        <v>19</v>
      </c>
      <c r="E665" s="21" t="n">
        <v>1</v>
      </c>
      <c r="F665" s="22"/>
      <c r="G665" s="22" t="n">
        <f aca="false">E665*F665</f>
        <v>0</v>
      </c>
      <c r="H665" s="23"/>
      <c r="I665" s="24" t="n">
        <f aca="false">G665*(1+H665/100)</f>
        <v>0</v>
      </c>
      <c r="J665" s="7"/>
      <c r="K665" s="26"/>
      <c r="L665" s="27"/>
      <c r="O665" s="25"/>
      <c r="Q665" s="25"/>
    </row>
    <row r="666" customFormat="false" ht="15" hidden="false" customHeight="false" outlineLevel="0" collapsed="false">
      <c r="A666" s="19" t="n">
        <v>657</v>
      </c>
      <c r="B666" s="29" t="s">
        <v>607</v>
      </c>
      <c r="C666" s="29" t="s">
        <v>606</v>
      </c>
      <c r="D666" s="21" t="s">
        <v>19</v>
      </c>
      <c r="E666" s="21" t="n">
        <v>1</v>
      </c>
      <c r="F666" s="22"/>
      <c r="G666" s="22" t="n">
        <f aca="false">E666*F666</f>
        <v>0</v>
      </c>
      <c r="H666" s="23"/>
      <c r="I666" s="24" t="n">
        <f aca="false">G666*(1+H666/100)</f>
        <v>0</v>
      </c>
      <c r="J666" s="7"/>
      <c r="K666" s="26"/>
      <c r="L666" s="27"/>
      <c r="O666" s="25"/>
      <c r="Q666" s="25"/>
    </row>
    <row r="667" customFormat="false" ht="15" hidden="false" customHeight="false" outlineLevel="0" collapsed="false">
      <c r="A667" s="19" t="n">
        <v>658</v>
      </c>
      <c r="B667" s="29" t="s">
        <v>608</v>
      </c>
      <c r="C667" s="29" t="s">
        <v>606</v>
      </c>
      <c r="D667" s="21" t="s">
        <v>19</v>
      </c>
      <c r="E667" s="21" t="n">
        <v>1</v>
      </c>
      <c r="F667" s="22"/>
      <c r="G667" s="22" t="n">
        <f aca="false">E667*F667</f>
        <v>0</v>
      </c>
      <c r="H667" s="23"/>
      <c r="I667" s="24" t="n">
        <f aca="false">G667*(1+H667/100)</f>
        <v>0</v>
      </c>
      <c r="J667" s="7"/>
      <c r="K667" s="26"/>
      <c r="L667" s="27"/>
      <c r="O667" s="25"/>
      <c r="Q667" s="25"/>
    </row>
    <row r="668" customFormat="false" ht="15" hidden="false" customHeight="false" outlineLevel="0" collapsed="false">
      <c r="A668" s="19" t="n">
        <v>659</v>
      </c>
      <c r="B668" s="29" t="s">
        <v>609</v>
      </c>
      <c r="C668" s="29" t="s">
        <v>606</v>
      </c>
      <c r="D668" s="21" t="s">
        <v>16</v>
      </c>
      <c r="E668" s="21" t="n">
        <v>1</v>
      </c>
      <c r="F668" s="22"/>
      <c r="G668" s="22" t="n">
        <f aca="false">E668*F668</f>
        <v>0</v>
      </c>
      <c r="H668" s="23"/>
      <c r="I668" s="24" t="n">
        <f aca="false">G668*(1+H668/100)</f>
        <v>0</v>
      </c>
      <c r="J668" s="7"/>
      <c r="K668" s="26"/>
      <c r="L668" s="27"/>
      <c r="O668" s="25"/>
      <c r="Q668" s="25"/>
    </row>
    <row r="669" customFormat="false" ht="15" hidden="false" customHeight="false" outlineLevel="0" collapsed="false">
      <c r="A669" s="19" t="n">
        <v>660</v>
      </c>
      <c r="B669" s="29" t="s">
        <v>610</v>
      </c>
      <c r="C669" s="29" t="s">
        <v>606</v>
      </c>
      <c r="D669" s="21" t="s">
        <v>16</v>
      </c>
      <c r="E669" s="21" t="n">
        <v>1</v>
      </c>
      <c r="F669" s="22"/>
      <c r="G669" s="22" t="n">
        <f aca="false">E669*F669</f>
        <v>0</v>
      </c>
      <c r="H669" s="23"/>
      <c r="I669" s="24" t="n">
        <f aca="false">G669*(1+H669/100)</f>
        <v>0</v>
      </c>
      <c r="J669" s="7"/>
      <c r="K669" s="26"/>
      <c r="L669" s="27"/>
      <c r="O669" s="25"/>
      <c r="Q669" s="25"/>
    </row>
    <row r="670" customFormat="false" ht="15" hidden="false" customHeight="false" outlineLevel="0" collapsed="false">
      <c r="A670" s="19" t="n">
        <v>661</v>
      </c>
      <c r="B670" s="29" t="s">
        <v>611</v>
      </c>
      <c r="C670" s="29" t="s">
        <v>606</v>
      </c>
      <c r="D670" s="21" t="s">
        <v>16</v>
      </c>
      <c r="E670" s="21" t="n">
        <v>1</v>
      </c>
      <c r="F670" s="22"/>
      <c r="G670" s="22" t="n">
        <f aca="false">E670*F670</f>
        <v>0</v>
      </c>
      <c r="H670" s="23"/>
      <c r="I670" s="24" t="n">
        <f aca="false">G670*(1+H670/100)</f>
        <v>0</v>
      </c>
      <c r="J670" s="7"/>
      <c r="K670" s="26"/>
      <c r="L670" s="27"/>
      <c r="O670" s="25"/>
      <c r="Q670" s="25"/>
    </row>
    <row r="671" customFormat="false" ht="15" hidden="false" customHeight="false" outlineLevel="0" collapsed="false">
      <c r="A671" s="19" t="n">
        <v>662</v>
      </c>
      <c r="B671" s="29" t="s">
        <v>612</v>
      </c>
      <c r="C671" s="29" t="s">
        <v>131</v>
      </c>
      <c r="D671" s="21" t="s">
        <v>19</v>
      </c>
      <c r="E671" s="21" t="n">
        <v>1</v>
      </c>
      <c r="F671" s="22"/>
      <c r="G671" s="22" t="n">
        <f aca="false">E671*F671</f>
        <v>0</v>
      </c>
      <c r="H671" s="23"/>
      <c r="I671" s="24" t="n">
        <f aca="false">G671*(1+H671/100)</f>
        <v>0</v>
      </c>
      <c r="J671" s="7"/>
      <c r="K671" s="26"/>
      <c r="L671" s="27"/>
      <c r="O671" s="25"/>
      <c r="Q671" s="25"/>
    </row>
    <row r="672" customFormat="false" ht="15" hidden="false" customHeight="false" outlineLevel="0" collapsed="false">
      <c r="A672" s="19" t="n">
        <v>663</v>
      </c>
      <c r="B672" s="29" t="s">
        <v>31</v>
      </c>
      <c r="C672" s="29" t="s">
        <v>131</v>
      </c>
      <c r="D672" s="21" t="s">
        <v>16</v>
      </c>
      <c r="E672" s="21" t="n">
        <v>1</v>
      </c>
      <c r="F672" s="22"/>
      <c r="G672" s="22" t="n">
        <f aca="false">E672*F672</f>
        <v>0</v>
      </c>
      <c r="H672" s="23"/>
      <c r="I672" s="24" t="n">
        <f aca="false">G672*(1+H672/100)</f>
        <v>0</v>
      </c>
      <c r="J672" s="7"/>
      <c r="K672" s="26"/>
      <c r="L672" s="27"/>
      <c r="O672" s="25"/>
      <c r="Q672" s="25"/>
    </row>
    <row r="673" customFormat="false" ht="15" hidden="false" customHeight="false" outlineLevel="0" collapsed="false">
      <c r="A673" s="19" t="n">
        <v>664</v>
      </c>
      <c r="B673" s="29" t="s">
        <v>613</v>
      </c>
      <c r="C673" s="29" t="s">
        <v>581</v>
      </c>
      <c r="D673" s="21" t="s">
        <v>16</v>
      </c>
      <c r="E673" s="21" t="n">
        <v>1</v>
      </c>
      <c r="F673" s="22"/>
      <c r="G673" s="22" t="n">
        <f aca="false">E673*F673</f>
        <v>0</v>
      </c>
      <c r="H673" s="23"/>
      <c r="I673" s="24" t="n">
        <f aca="false">G673*(1+H673/100)</f>
        <v>0</v>
      </c>
      <c r="J673" s="7"/>
      <c r="K673" s="26"/>
      <c r="L673" s="27"/>
      <c r="O673" s="25"/>
      <c r="Q673" s="25"/>
    </row>
    <row r="674" customFormat="false" ht="25.5" hidden="false" customHeight="false" outlineLevel="0" collapsed="false">
      <c r="A674" s="19" t="n">
        <v>665</v>
      </c>
      <c r="B674" s="29" t="s">
        <v>614</v>
      </c>
      <c r="C674" s="29" t="s">
        <v>615</v>
      </c>
      <c r="D674" s="21" t="s">
        <v>16</v>
      </c>
      <c r="E674" s="21" t="n">
        <v>1</v>
      </c>
      <c r="F674" s="22"/>
      <c r="G674" s="22" t="n">
        <f aca="false">E674*F674</f>
        <v>0</v>
      </c>
      <c r="H674" s="23"/>
      <c r="I674" s="24" t="n">
        <f aca="false">G674*(1+H674/100)</f>
        <v>0</v>
      </c>
      <c r="J674" s="7"/>
      <c r="K674" s="26"/>
      <c r="L674" s="27"/>
      <c r="O674" s="25"/>
      <c r="Q674" s="25"/>
    </row>
    <row r="675" customFormat="false" ht="25.5" hidden="false" customHeight="false" outlineLevel="0" collapsed="false">
      <c r="A675" s="19" t="n">
        <v>666</v>
      </c>
      <c r="B675" s="29" t="s">
        <v>616</v>
      </c>
      <c r="C675" s="29" t="s">
        <v>615</v>
      </c>
      <c r="D675" s="21" t="s">
        <v>16</v>
      </c>
      <c r="E675" s="21" t="n">
        <v>8</v>
      </c>
      <c r="F675" s="22"/>
      <c r="G675" s="22" t="n">
        <f aca="false">E675*F675</f>
        <v>0</v>
      </c>
      <c r="H675" s="23"/>
      <c r="I675" s="24" t="n">
        <f aca="false">G675*(1+H675/100)</f>
        <v>0</v>
      </c>
      <c r="J675" s="7"/>
      <c r="K675" s="26"/>
      <c r="L675" s="27"/>
      <c r="O675" s="25"/>
      <c r="Q675" s="25"/>
    </row>
    <row r="676" customFormat="false" ht="25.5" hidden="false" customHeight="false" outlineLevel="0" collapsed="false">
      <c r="A676" s="19" t="n">
        <v>667</v>
      </c>
      <c r="B676" s="29" t="s">
        <v>617</v>
      </c>
      <c r="C676" s="29" t="s">
        <v>615</v>
      </c>
      <c r="D676" s="21" t="s">
        <v>16</v>
      </c>
      <c r="E676" s="21" t="n">
        <v>8</v>
      </c>
      <c r="F676" s="22"/>
      <c r="G676" s="22" t="n">
        <f aca="false">E676*F676</f>
        <v>0</v>
      </c>
      <c r="H676" s="23"/>
      <c r="I676" s="24" t="n">
        <f aca="false">G676*(1+H676/100)</f>
        <v>0</v>
      </c>
      <c r="J676" s="7"/>
      <c r="K676" s="26"/>
      <c r="L676" s="27"/>
      <c r="O676" s="25"/>
      <c r="Q676" s="25"/>
    </row>
    <row r="677" customFormat="false" ht="25.5" hidden="false" customHeight="false" outlineLevel="0" collapsed="false">
      <c r="A677" s="19" t="n">
        <v>668</v>
      </c>
      <c r="B677" s="29" t="s">
        <v>618</v>
      </c>
      <c r="C677" s="29" t="s">
        <v>615</v>
      </c>
      <c r="D677" s="21" t="s">
        <v>16</v>
      </c>
      <c r="E677" s="21" t="n">
        <v>4</v>
      </c>
      <c r="F677" s="22"/>
      <c r="G677" s="22" t="n">
        <f aca="false">E677*F677</f>
        <v>0</v>
      </c>
      <c r="H677" s="23"/>
      <c r="I677" s="24" t="n">
        <f aca="false">G677*(1+H677/100)</f>
        <v>0</v>
      </c>
      <c r="J677" s="7"/>
      <c r="K677" s="26"/>
      <c r="L677" s="27"/>
      <c r="O677" s="25"/>
      <c r="Q677" s="25"/>
    </row>
    <row r="678" customFormat="false" ht="25.5" hidden="false" customHeight="false" outlineLevel="0" collapsed="false">
      <c r="A678" s="19" t="n">
        <v>669</v>
      </c>
      <c r="B678" s="29" t="s">
        <v>619</v>
      </c>
      <c r="C678" s="29" t="s">
        <v>615</v>
      </c>
      <c r="D678" s="21" t="s">
        <v>16</v>
      </c>
      <c r="E678" s="21" t="n">
        <v>4</v>
      </c>
      <c r="F678" s="22"/>
      <c r="G678" s="22" t="n">
        <f aca="false">E678*F678</f>
        <v>0</v>
      </c>
      <c r="H678" s="23"/>
      <c r="I678" s="24" t="n">
        <f aca="false">G678*(1+H678/100)</f>
        <v>0</v>
      </c>
      <c r="J678" s="7"/>
      <c r="K678" s="26"/>
      <c r="L678" s="27"/>
      <c r="O678" s="25"/>
      <c r="Q678" s="25"/>
    </row>
    <row r="679" customFormat="false" ht="25.5" hidden="false" customHeight="false" outlineLevel="0" collapsed="false">
      <c r="A679" s="19" t="n">
        <v>670</v>
      </c>
      <c r="B679" s="29" t="s">
        <v>620</v>
      </c>
      <c r="C679" s="29" t="s">
        <v>615</v>
      </c>
      <c r="D679" s="21" t="s">
        <v>16</v>
      </c>
      <c r="E679" s="21" t="n">
        <v>4</v>
      </c>
      <c r="F679" s="22"/>
      <c r="G679" s="22" t="n">
        <f aca="false">E679*F679</f>
        <v>0</v>
      </c>
      <c r="H679" s="23"/>
      <c r="I679" s="24" t="n">
        <f aca="false">G679*(1+H679/100)</f>
        <v>0</v>
      </c>
      <c r="J679" s="7"/>
      <c r="K679" s="26"/>
      <c r="L679" s="27"/>
      <c r="O679" s="25"/>
      <c r="Q679" s="25"/>
    </row>
    <row r="680" customFormat="false" ht="25.5" hidden="false" customHeight="false" outlineLevel="0" collapsed="false">
      <c r="A680" s="19" t="n">
        <v>671</v>
      </c>
      <c r="B680" s="29" t="s">
        <v>621</v>
      </c>
      <c r="C680" s="29" t="s">
        <v>615</v>
      </c>
      <c r="D680" s="21" t="s">
        <v>16</v>
      </c>
      <c r="E680" s="21" t="n">
        <v>4</v>
      </c>
      <c r="F680" s="22"/>
      <c r="G680" s="22" t="n">
        <f aca="false">E680*F680</f>
        <v>0</v>
      </c>
      <c r="H680" s="23"/>
      <c r="I680" s="24" t="n">
        <f aca="false">G680*(1+H680/100)</f>
        <v>0</v>
      </c>
      <c r="J680" s="7"/>
      <c r="K680" s="26"/>
      <c r="L680" s="27"/>
      <c r="O680" s="25"/>
      <c r="Q680" s="25"/>
    </row>
    <row r="681" customFormat="false" ht="15" hidden="false" customHeight="false" outlineLevel="0" collapsed="false">
      <c r="A681" s="19" t="n">
        <v>672</v>
      </c>
      <c r="B681" s="29" t="s">
        <v>622</v>
      </c>
      <c r="C681" s="29" t="s">
        <v>623</v>
      </c>
      <c r="D681" s="21" t="s">
        <v>16</v>
      </c>
      <c r="E681" s="21" t="n">
        <v>4</v>
      </c>
      <c r="F681" s="22"/>
      <c r="G681" s="22" t="n">
        <f aca="false">E681*F681</f>
        <v>0</v>
      </c>
      <c r="H681" s="23"/>
      <c r="I681" s="24" t="n">
        <f aca="false">G681*(1+H681/100)</f>
        <v>0</v>
      </c>
      <c r="J681" s="7"/>
      <c r="K681" s="26"/>
      <c r="L681" s="27"/>
      <c r="O681" s="25"/>
      <c r="Q681" s="25"/>
    </row>
    <row r="682" customFormat="false" ht="15" hidden="false" customHeight="false" outlineLevel="0" collapsed="false">
      <c r="A682" s="19" t="n">
        <v>673</v>
      </c>
      <c r="B682" s="29" t="s">
        <v>624</v>
      </c>
      <c r="C682" s="29" t="s">
        <v>623</v>
      </c>
      <c r="D682" s="21" t="s">
        <v>16</v>
      </c>
      <c r="E682" s="21" t="n">
        <v>1</v>
      </c>
      <c r="F682" s="22"/>
      <c r="G682" s="22" t="n">
        <f aca="false">E682*F682</f>
        <v>0</v>
      </c>
      <c r="H682" s="23"/>
      <c r="I682" s="24" t="n">
        <f aca="false">G682*(1+H682/100)</f>
        <v>0</v>
      </c>
      <c r="J682" s="7"/>
      <c r="K682" s="26"/>
      <c r="L682" s="27"/>
      <c r="O682" s="25"/>
      <c r="Q682" s="25"/>
    </row>
    <row r="683" customFormat="false" ht="15" hidden="false" customHeight="false" outlineLevel="0" collapsed="false">
      <c r="A683" s="19" t="n">
        <v>674</v>
      </c>
      <c r="B683" s="29" t="s">
        <v>625</v>
      </c>
      <c r="C683" s="29" t="s">
        <v>623</v>
      </c>
      <c r="D683" s="21" t="s">
        <v>16</v>
      </c>
      <c r="E683" s="21" t="n">
        <v>1</v>
      </c>
      <c r="F683" s="22"/>
      <c r="G683" s="22" t="n">
        <f aca="false">E683*F683</f>
        <v>0</v>
      </c>
      <c r="H683" s="23"/>
      <c r="I683" s="24" t="n">
        <f aca="false">G683*(1+H683/100)</f>
        <v>0</v>
      </c>
      <c r="J683" s="7"/>
      <c r="K683" s="26"/>
      <c r="L683" s="27"/>
      <c r="O683" s="25"/>
      <c r="Q683" s="25"/>
    </row>
    <row r="684" customFormat="false" ht="15" hidden="false" customHeight="false" outlineLevel="0" collapsed="false">
      <c r="A684" s="19" t="n">
        <v>675</v>
      </c>
      <c r="B684" s="29" t="s">
        <v>626</v>
      </c>
      <c r="C684" s="29" t="s">
        <v>623</v>
      </c>
      <c r="D684" s="21" t="s">
        <v>16</v>
      </c>
      <c r="E684" s="21" t="n">
        <v>1</v>
      </c>
      <c r="F684" s="22"/>
      <c r="G684" s="22" t="n">
        <f aca="false">E684*F684</f>
        <v>0</v>
      </c>
      <c r="H684" s="23"/>
      <c r="I684" s="24" t="n">
        <f aca="false">G684*(1+H684/100)</f>
        <v>0</v>
      </c>
      <c r="J684" s="7"/>
      <c r="K684" s="26"/>
      <c r="L684" s="27"/>
      <c r="O684" s="25"/>
      <c r="Q684" s="25"/>
    </row>
    <row r="685" customFormat="false" ht="25.5" hidden="false" customHeight="false" outlineLevel="0" collapsed="false">
      <c r="A685" s="19" t="n">
        <v>676</v>
      </c>
      <c r="B685" s="29" t="s">
        <v>627</v>
      </c>
      <c r="C685" s="29" t="s">
        <v>623</v>
      </c>
      <c r="D685" s="21" t="s">
        <v>16</v>
      </c>
      <c r="E685" s="21" t="n">
        <v>1</v>
      </c>
      <c r="F685" s="22"/>
      <c r="G685" s="22" t="n">
        <f aca="false">E685*F685</f>
        <v>0</v>
      </c>
      <c r="H685" s="23"/>
      <c r="I685" s="24" t="n">
        <f aca="false">G685*(1+H685/100)</f>
        <v>0</v>
      </c>
      <c r="J685" s="7"/>
      <c r="K685" s="26"/>
      <c r="L685" s="27"/>
      <c r="O685" s="25"/>
      <c r="Q685" s="25"/>
    </row>
    <row r="686" customFormat="false" ht="15" hidden="false" customHeight="false" outlineLevel="0" collapsed="false">
      <c r="A686" s="19" t="n">
        <v>677</v>
      </c>
      <c r="B686" s="29" t="s">
        <v>53</v>
      </c>
      <c r="C686" s="29" t="s">
        <v>628</v>
      </c>
      <c r="D686" s="21" t="s">
        <v>16</v>
      </c>
      <c r="E686" s="21" t="n">
        <v>1</v>
      </c>
      <c r="F686" s="22"/>
      <c r="G686" s="22" t="n">
        <f aca="false">E686*F686</f>
        <v>0</v>
      </c>
      <c r="H686" s="23"/>
      <c r="I686" s="24" t="n">
        <f aca="false">G686*(1+H686/100)</f>
        <v>0</v>
      </c>
      <c r="J686" s="7"/>
      <c r="K686" s="26"/>
      <c r="L686" s="27"/>
      <c r="O686" s="25"/>
      <c r="Q686" s="25"/>
    </row>
    <row r="687" customFormat="false" ht="15" hidden="false" customHeight="false" outlineLevel="0" collapsed="false">
      <c r="A687" s="19" t="n">
        <v>678</v>
      </c>
      <c r="B687" s="29" t="s">
        <v>53</v>
      </c>
      <c r="C687" s="29" t="s">
        <v>509</v>
      </c>
      <c r="D687" s="21" t="s">
        <v>16</v>
      </c>
      <c r="E687" s="21" t="n">
        <v>6</v>
      </c>
      <c r="F687" s="22"/>
      <c r="G687" s="22" t="n">
        <f aca="false">E687*F687</f>
        <v>0</v>
      </c>
      <c r="H687" s="23"/>
      <c r="I687" s="24" t="n">
        <f aca="false">G687*(1+H687/100)</f>
        <v>0</v>
      </c>
      <c r="J687" s="7"/>
      <c r="K687" s="26"/>
      <c r="L687" s="27"/>
      <c r="O687" s="25"/>
      <c r="Q687" s="25"/>
    </row>
    <row r="688" customFormat="false" ht="15" hidden="false" customHeight="false" outlineLevel="0" collapsed="false">
      <c r="A688" s="19" t="n">
        <v>679</v>
      </c>
      <c r="B688" s="29" t="s">
        <v>53</v>
      </c>
      <c r="C688" s="29" t="s">
        <v>502</v>
      </c>
      <c r="D688" s="21" t="s">
        <v>16</v>
      </c>
      <c r="E688" s="21" t="n">
        <v>2</v>
      </c>
      <c r="F688" s="22"/>
      <c r="G688" s="22" t="n">
        <f aca="false">E688*F688</f>
        <v>0</v>
      </c>
      <c r="H688" s="23"/>
      <c r="I688" s="24" t="n">
        <f aca="false">G688*(1+H688/100)</f>
        <v>0</v>
      </c>
      <c r="J688" s="7"/>
      <c r="K688" s="26"/>
      <c r="L688" s="27"/>
      <c r="O688" s="25"/>
      <c r="Q688" s="25"/>
    </row>
    <row r="689" customFormat="false" ht="15" hidden="false" customHeight="false" outlineLevel="0" collapsed="false">
      <c r="A689" s="19" t="n">
        <v>680</v>
      </c>
      <c r="B689" s="29" t="s">
        <v>629</v>
      </c>
      <c r="C689" s="29" t="s">
        <v>509</v>
      </c>
      <c r="D689" s="21" t="s">
        <v>16</v>
      </c>
      <c r="E689" s="21" t="n">
        <v>3</v>
      </c>
      <c r="F689" s="22"/>
      <c r="G689" s="22" t="n">
        <f aca="false">E689*F689</f>
        <v>0</v>
      </c>
      <c r="H689" s="23"/>
      <c r="I689" s="24" t="n">
        <f aca="false">G689*(1+H689/100)</f>
        <v>0</v>
      </c>
      <c r="J689" s="7"/>
      <c r="K689" s="26"/>
      <c r="L689" s="27"/>
      <c r="O689" s="25"/>
      <c r="Q689" s="25"/>
    </row>
    <row r="690" customFormat="false" ht="15" hidden="false" customHeight="false" outlineLevel="0" collapsed="false">
      <c r="A690" s="19" t="n">
        <v>681</v>
      </c>
      <c r="B690" s="29" t="s">
        <v>629</v>
      </c>
      <c r="C690" s="29" t="s">
        <v>628</v>
      </c>
      <c r="D690" s="21" t="s">
        <v>16</v>
      </c>
      <c r="E690" s="21" t="n">
        <v>1</v>
      </c>
      <c r="F690" s="22"/>
      <c r="G690" s="22" t="n">
        <f aca="false">E690*F690</f>
        <v>0</v>
      </c>
      <c r="H690" s="23"/>
      <c r="I690" s="24" t="n">
        <f aca="false">G690*(1+H690/100)</f>
        <v>0</v>
      </c>
      <c r="J690" s="7"/>
      <c r="K690" s="26"/>
      <c r="L690" s="27"/>
      <c r="O690" s="25"/>
      <c r="Q690" s="25"/>
    </row>
    <row r="691" customFormat="false" ht="15" hidden="false" customHeight="false" outlineLevel="0" collapsed="false">
      <c r="A691" s="19" t="n">
        <v>682</v>
      </c>
      <c r="B691" s="29" t="s">
        <v>630</v>
      </c>
      <c r="C691" s="29"/>
      <c r="D691" s="21" t="s">
        <v>16</v>
      </c>
      <c r="E691" s="21" t="n">
        <v>4</v>
      </c>
      <c r="F691" s="22"/>
      <c r="G691" s="22" t="n">
        <f aca="false">E691*F691</f>
        <v>0</v>
      </c>
      <c r="H691" s="23"/>
      <c r="I691" s="24" t="n">
        <f aca="false">G691*(1+H691/100)</f>
        <v>0</v>
      </c>
      <c r="J691" s="7"/>
      <c r="K691" s="26"/>
      <c r="L691" s="27"/>
      <c r="O691" s="25"/>
      <c r="Q691" s="25"/>
    </row>
    <row r="692" customFormat="false" ht="15" hidden="false" customHeight="false" outlineLevel="0" collapsed="false">
      <c r="A692" s="19" t="n">
        <v>683</v>
      </c>
      <c r="B692" s="29" t="s">
        <v>631</v>
      </c>
      <c r="C692" s="29"/>
      <c r="D692" s="21" t="s">
        <v>16</v>
      </c>
      <c r="E692" s="21" t="n">
        <v>4</v>
      </c>
      <c r="F692" s="22"/>
      <c r="G692" s="22" t="n">
        <f aca="false">E692*F692</f>
        <v>0</v>
      </c>
      <c r="H692" s="23"/>
      <c r="I692" s="24" t="n">
        <f aca="false">G692*(1+H692/100)</f>
        <v>0</v>
      </c>
      <c r="J692" s="7"/>
      <c r="K692" s="26"/>
      <c r="L692" s="27"/>
      <c r="O692" s="25"/>
      <c r="Q692" s="25"/>
    </row>
    <row r="693" customFormat="false" ht="15" hidden="false" customHeight="false" outlineLevel="0" collapsed="false">
      <c r="A693" s="19" t="n">
        <v>684</v>
      </c>
      <c r="B693" s="29" t="s">
        <v>632</v>
      </c>
      <c r="C693" s="29"/>
      <c r="D693" s="21" t="s">
        <v>16</v>
      </c>
      <c r="E693" s="21" t="n">
        <v>2</v>
      </c>
      <c r="F693" s="22"/>
      <c r="G693" s="22" t="n">
        <f aca="false">E693*F693</f>
        <v>0</v>
      </c>
      <c r="H693" s="23"/>
      <c r="I693" s="24" t="n">
        <f aca="false">G693*(1+H693/100)</f>
        <v>0</v>
      </c>
      <c r="J693" s="7"/>
      <c r="K693" s="26"/>
      <c r="L693" s="27"/>
      <c r="O693" s="25"/>
      <c r="Q693" s="25"/>
    </row>
    <row r="694" customFormat="false" ht="15" hidden="false" customHeight="false" outlineLevel="0" collapsed="false">
      <c r="A694" s="19" t="n">
        <v>685</v>
      </c>
      <c r="B694" s="29" t="s">
        <v>633</v>
      </c>
      <c r="C694" s="29"/>
      <c r="D694" s="21" t="s">
        <v>16</v>
      </c>
      <c r="E694" s="21" t="n">
        <v>26</v>
      </c>
      <c r="F694" s="22"/>
      <c r="G694" s="22" t="n">
        <f aca="false">E694*F694</f>
        <v>0</v>
      </c>
      <c r="H694" s="23"/>
      <c r="I694" s="24" t="n">
        <f aca="false">G694*(1+H694/100)</f>
        <v>0</v>
      </c>
      <c r="J694" s="7"/>
      <c r="K694" s="26"/>
      <c r="L694" s="27"/>
      <c r="O694" s="25"/>
      <c r="Q694" s="25"/>
    </row>
    <row r="695" customFormat="false" ht="15" hidden="false" customHeight="false" outlineLevel="0" collapsed="false">
      <c r="A695" s="19" t="n">
        <v>686</v>
      </c>
      <c r="B695" s="29" t="s">
        <v>634</v>
      </c>
      <c r="C695" s="29"/>
      <c r="D695" s="21" t="s">
        <v>16</v>
      </c>
      <c r="E695" s="21" t="n">
        <v>4</v>
      </c>
      <c r="F695" s="22"/>
      <c r="G695" s="22" t="n">
        <f aca="false">E695*F695</f>
        <v>0</v>
      </c>
      <c r="H695" s="23"/>
      <c r="I695" s="24" t="n">
        <f aca="false">G695*(1+H695/100)</f>
        <v>0</v>
      </c>
      <c r="J695" s="7"/>
      <c r="K695" s="26"/>
      <c r="L695" s="27"/>
      <c r="O695" s="25"/>
      <c r="Q695" s="25"/>
    </row>
    <row r="696" customFormat="false" ht="15" hidden="false" customHeight="false" outlineLevel="0" collapsed="false">
      <c r="A696" s="19" t="n">
        <v>687</v>
      </c>
      <c r="B696" s="29" t="s">
        <v>635</v>
      </c>
      <c r="C696" s="29"/>
      <c r="D696" s="21" t="s">
        <v>16</v>
      </c>
      <c r="E696" s="21" t="n">
        <v>8</v>
      </c>
      <c r="F696" s="22"/>
      <c r="G696" s="22" t="n">
        <f aca="false">E696*F696</f>
        <v>0</v>
      </c>
      <c r="H696" s="23"/>
      <c r="I696" s="24" t="n">
        <f aca="false">G696*(1+H696/100)</f>
        <v>0</v>
      </c>
      <c r="J696" s="7"/>
      <c r="K696" s="26"/>
      <c r="L696" s="27"/>
      <c r="O696" s="25"/>
      <c r="Q696" s="25"/>
    </row>
    <row r="697" customFormat="false" ht="15" hidden="false" customHeight="false" outlineLevel="0" collapsed="false">
      <c r="A697" s="19" t="n">
        <v>688</v>
      </c>
      <c r="B697" s="29" t="s">
        <v>636</v>
      </c>
      <c r="C697" s="29"/>
      <c r="D697" s="21" t="s">
        <v>16</v>
      </c>
      <c r="E697" s="21" t="n">
        <v>8</v>
      </c>
      <c r="F697" s="22"/>
      <c r="G697" s="22" t="n">
        <f aca="false">E697*F697</f>
        <v>0</v>
      </c>
      <c r="H697" s="23"/>
      <c r="I697" s="24" t="n">
        <f aca="false">G697*(1+H697/100)</f>
        <v>0</v>
      </c>
      <c r="J697" s="7"/>
      <c r="K697" s="26"/>
      <c r="L697" s="27"/>
      <c r="O697" s="25"/>
      <c r="Q697" s="25"/>
    </row>
    <row r="698" customFormat="false" ht="15" hidden="false" customHeight="false" outlineLevel="0" collapsed="false">
      <c r="A698" s="19" t="n">
        <v>689</v>
      </c>
      <c r="B698" s="29" t="s">
        <v>637</v>
      </c>
      <c r="C698" s="29"/>
      <c r="D698" s="21" t="s">
        <v>16</v>
      </c>
      <c r="E698" s="21" t="n">
        <v>4</v>
      </c>
      <c r="F698" s="22"/>
      <c r="G698" s="22" t="n">
        <f aca="false">E698*F698</f>
        <v>0</v>
      </c>
      <c r="H698" s="23"/>
      <c r="I698" s="24" t="n">
        <f aca="false">G698*(1+H698/100)</f>
        <v>0</v>
      </c>
      <c r="J698" s="7"/>
      <c r="K698" s="26"/>
      <c r="L698" s="27"/>
      <c r="O698" s="25"/>
      <c r="Q698" s="25"/>
    </row>
    <row r="699" customFormat="false" ht="15" hidden="false" customHeight="false" outlineLevel="0" collapsed="false">
      <c r="A699" s="19" t="n">
        <v>690</v>
      </c>
      <c r="B699" s="29" t="s">
        <v>638</v>
      </c>
      <c r="C699" s="29" t="s">
        <v>509</v>
      </c>
      <c r="D699" s="21" t="s">
        <v>19</v>
      </c>
      <c r="E699" s="21" t="n">
        <v>4</v>
      </c>
      <c r="F699" s="22"/>
      <c r="G699" s="22" t="n">
        <f aca="false">E699*F699</f>
        <v>0</v>
      </c>
      <c r="H699" s="23"/>
      <c r="I699" s="24" t="n">
        <f aca="false">G699*(1+H699/100)</f>
        <v>0</v>
      </c>
      <c r="J699" s="7"/>
      <c r="K699" s="26"/>
      <c r="L699" s="27"/>
      <c r="O699" s="25"/>
      <c r="Q699" s="25"/>
    </row>
    <row r="700" customFormat="false" ht="15" hidden="false" customHeight="false" outlineLevel="0" collapsed="false">
      <c r="A700" s="19" t="n">
        <v>691</v>
      </c>
      <c r="B700" s="29" t="s">
        <v>638</v>
      </c>
      <c r="C700" s="29" t="s">
        <v>534</v>
      </c>
      <c r="D700" s="21" t="s">
        <v>19</v>
      </c>
      <c r="E700" s="21" t="n">
        <v>2</v>
      </c>
      <c r="F700" s="22"/>
      <c r="G700" s="22" t="n">
        <f aca="false">E700*F700</f>
        <v>0</v>
      </c>
      <c r="H700" s="23"/>
      <c r="I700" s="24" t="n">
        <f aca="false">G700*(1+H700/100)</f>
        <v>0</v>
      </c>
      <c r="J700" s="7"/>
      <c r="K700" s="26"/>
      <c r="L700" s="27"/>
      <c r="O700" s="25"/>
      <c r="Q700" s="25"/>
    </row>
    <row r="701" customFormat="false" ht="15" hidden="false" customHeight="false" outlineLevel="0" collapsed="false">
      <c r="A701" s="19" t="n">
        <v>692</v>
      </c>
      <c r="B701" s="29" t="s">
        <v>638</v>
      </c>
      <c r="C701" s="29" t="s">
        <v>639</v>
      </c>
      <c r="D701" s="21" t="s">
        <v>19</v>
      </c>
      <c r="E701" s="21" t="n">
        <v>2</v>
      </c>
      <c r="F701" s="22"/>
      <c r="G701" s="22" t="n">
        <f aca="false">E701*F701</f>
        <v>0</v>
      </c>
      <c r="H701" s="23"/>
      <c r="I701" s="24" t="n">
        <f aca="false">G701*(1+H701/100)</f>
        <v>0</v>
      </c>
      <c r="J701" s="7"/>
      <c r="K701" s="26"/>
      <c r="L701" s="27"/>
      <c r="O701" s="25"/>
      <c r="Q701" s="25"/>
    </row>
    <row r="702" customFormat="false" ht="15" hidden="false" customHeight="false" outlineLevel="0" collapsed="false">
      <c r="A702" s="19" t="n">
        <v>693</v>
      </c>
      <c r="B702" s="29" t="s">
        <v>638</v>
      </c>
      <c r="C702" s="29" t="s">
        <v>640</v>
      </c>
      <c r="D702" s="21" t="s">
        <v>19</v>
      </c>
      <c r="E702" s="21" t="n">
        <v>1</v>
      </c>
      <c r="F702" s="22"/>
      <c r="G702" s="22" t="n">
        <f aca="false">E702*F702</f>
        <v>0</v>
      </c>
      <c r="H702" s="23"/>
      <c r="I702" s="24" t="n">
        <f aca="false">G702*(1+H702/100)</f>
        <v>0</v>
      </c>
      <c r="J702" s="7"/>
      <c r="K702" s="26"/>
      <c r="L702" s="27"/>
      <c r="O702" s="25"/>
      <c r="Q702" s="25"/>
    </row>
    <row r="703" customFormat="false" ht="15" hidden="false" customHeight="false" outlineLevel="0" collapsed="false">
      <c r="A703" s="19" t="n">
        <v>694</v>
      </c>
      <c r="B703" s="29" t="s">
        <v>641</v>
      </c>
      <c r="C703" s="29" t="s">
        <v>509</v>
      </c>
      <c r="D703" s="21" t="s">
        <v>19</v>
      </c>
      <c r="E703" s="21" t="n">
        <v>2</v>
      </c>
      <c r="F703" s="22"/>
      <c r="G703" s="22" t="n">
        <f aca="false">E703*F703</f>
        <v>0</v>
      </c>
      <c r="H703" s="23"/>
      <c r="I703" s="24" t="n">
        <f aca="false">G703*(1+H703/100)</f>
        <v>0</v>
      </c>
      <c r="J703" s="7"/>
      <c r="K703" s="26"/>
      <c r="L703" s="27"/>
      <c r="O703" s="25"/>
      <c r="Q703" s="25"/>
    </row>
    <row r="704" customFormat="false" ht="15" hidden="false" customHeight="false" outlineLevel="0" collapsed="false">
      <c r="A704" s="19" t="n">
        <v>695</v>
      </c>
      <c r="B704" s="29" t="s">
        <v>641</v>
      </c>
      <c r="C704" s="29" t="s">
        <v>534</v>
      </c>
      <c r="D704" s="21" t="s">
        <v>19</v>
      </c>
      <c r="E704" s="21" t="n">
        <v>1</v>
      </c>
      <c r="F704" s="22"/>
      <c r="G704" s="22" t="n">
        <f aca="false">E704*F704</f>
        <v>0</v>
      </c>
      <c r="H704" s="23"/>
      <c r="I704" s="24" t="n">
        <f aca="false">G704*(1+H704/100)</f>
        <v>0</v>
      </c>
      <c r="J704" s="7"/>
      <c r="K704" s="26"/>
      <c r="L704" s="27"/>
      <c r="O704" s="25"/>
      <c r="Q704" s="25"/>
    </row>
    <row r="705" customFormat="false" ht="15" hidden="false" customHeight="false" outlineLevel="0" collapsed="false">
      <c r="A705" s="19" t="n">
        <v>696</v>
      </c>
      <c r="B705" s="29" t="s">
        <v>641</v>
      </c>
      <c r="C705" s="29" t="s">
        <v>639</v>
      </c>
      <c r="D705" s="21" t="s">
        <v>19</v>
      </c>
      <c r="E705" s="21" t="n">
        <v>1</v>
      </c>
      <c r="F705" s="22"/>
      <c r="G705" s="22" t="n">
        <f aca="false">E705*F705</f>
        <v>0</v>
      </c>
      <c r="H705" s="23"/>
      <c r="I705" s="24" t="n">
        <f aca="false">G705*(1+H705/100)</f>
        <v>0</v>
      </c>
      <c r="J705" s="7"/>
      <c r="K705" s="26"/>
      <c r="L705" s="27"/>
      <c r="O705" s="25"/>
      <c r="Q705" s="25"/>
    </row>
    <row r="706" customFormat="false" ht="15" hidden="false" customHeight="false" outlineLevel="0" collapsed="false">
      <c r="A706" s="19" t="n">
        <v>697</v>
      </c>
      <c r="B706" s="29" t="s">
        <v>641</v>
      </c>
      <c r="C706" s="29" t="s">
        <v>640</v>
      </c>
      <c r="D706" s="21" t="s">
        <v>19</v>
      </c>
      <c r="E706" s="21" t="n">
        <v>1</v>
      </c>
      <c r="F706" s="22"/>
      <c r="G706" s="22" t="n">
        <f aca="false">E706*F706</f>
        <v>0</v>
      </c>
      <c r="H706" s="23"/>
      <c r="I706" s="24" t="n">
        <f aca="false">G706*(1+H706/100)</f>
        <v>0</v>
      </c>
      <c r="J706" s="7"/>
      <c r="K706" s="26"/>
      <c r="L706" s="27"/>
      <c r="O706" s="25"/>
      <c r="Q706" s="25"/>
    </row>
    <row r="707" customFormat="false" ht="25.5" hidden="false" customHeight="false" outlineLevel="0" collapsed="false">
      <c r="A707" s="19" t="n">
        <v>698</v>
      </c>
      <c r="B707" s="29" t="s">
        <v>642</v>
      </c>
      <c r="C707" s="29"/>
      <c r="D707" s="21" t="s">
        <v>16</v>
      </c>
      <c r="E707" s="21" t="n">
        <v>8</v>
      </c>
      <c r="F707" s="22"/>
      <c r="G707" s="22" t="n">
        <f aca="false">E707*F707</f>
        <v>0</v>
      </c>
      <c r="H707" s="23"/>
      <c r="I707" s="24" t="n">
        <f aca="false">G707*(1+H707/100)</f>
        <v>0</v>
      </c>
      <c r="J707" s="7"/>
      <c r="K707" s="26"/>
      <c r="L707" s="27"/>
      <c r="O707" s="25"/>
      <c r="Q707" s="25"/>
    </row>
    <row r="708" customFormat="false" ht="25.5" hidden="false" customHeight="false" outlineLevel="0" collapsed="false">
      <c r="A708" s="19" t="n">
        <v>699</v>
      </c>
      <c r="B708" s="29" t="s">
        <v>643</v>
      </c>
      <c r="C708" s="29"/>
      <c r="D708" s="21" t="s">
        <v>16</v>
      </c>
      <c r="E708" s="21" t="n">
        <v>6</v>
      </c>
      <c r="F708" s="22"/>
      <c r="G708" s="22" t="n">
        <f aca="false">E708*F708</f>
        <v>0</v>
      </c>
      <c r="H708" s="23"/>
      <c r="I708" s="24" t="n">
        <f aca="false">G708*(1+H708/100)</f>
        <v>0</v>
      </c>
      <c r="J708" s="7"/>
      <c r="K708" s="26"/>
      <c r="L708" s="27"/>
      <c r="O708" s="25"/>
      <c r="Q708" s="25"/>
    </row>
    <row r="709" customFormat="false" ht="25.5" hidden="false" customHeight="false" outlineLevel="0" collapsed="false">
      <c r="A709" s="19" t="n">
        <v>700</v>
      </c>
      <c r="B709" s="29" t="s">
        <v>644</v>
      </c>
      <c r="C709" s="29"/>
      <c r="D709" s="21" t="s">
        <v>16</v>
      </c>
      <c r="E709" s="21" t="n">
        <v>8</v>
      </c>
      <c r="F709" s="22"/>
      <c r="G709" s="22" t="n">
        <f aca="false">E709*F709</f>
        <v>0</v>
      </c>
      <c r="H709" s="23"/>
      <c r="I709" s="24" t="n">
        <f aca="false">G709*(1+H709/100)</f>
        <v>0</v>
      </c>
      <c r="J709" s="7"/>
      <c r="K709" s="26"/>
      <c r="L709" s="27"/>
      <c r="O709" s="25"/>
      <c r="Q709" s="25"/>
    </row>
    <row r="710" customFormat="false" ht="25.5" hidden="false" customHeight="false" outlineLevel="0" collapsed="false">
      <c r="A710" s="19" t="n">
        <v>701</v>
      </c>
      <c r="B710" s="29" t="s">
        <v>645</v>
      </c>
      <c r="C710" s="29"/>
      <c r="D710" s="21" t="s">
        <v>16</v>
      </c>
      <c r="E710" s="21" t="n">
        <v>8</v>
      </c>
      <c r="F710" s="22"/>
      <c r="G710" s="22" t="n">
        <f aca="false">E710*F710</f>
        <v>0</v>
      </c>
      <c r="H710" s="23"/>
      <c r="I710" s="24" t="n">
        <f aca="false">G710*(1+H710/100)</f>
        <v>0</v>
      </c>
      <c r="J710" s="7"/>
      <c r="K710" s="26"/>
      <c r="L710" s="27"/>
      <c r="O710" s="25"/>
      <c r="Q710" s="25"/>
    </row>
    <row r="711" customFormat="false" ht="25.5" hidden="false" customHeight="false" outlineLevel="0" collapsed="false">
      <c r="A711" s="19" t="n">
        <v>702</v>
      </c>
      <c r="B711" s="29" t="s">
        <v>646</v>
      </c>
      <c r="C711" s="29"/>
      <c r="D711" s="21" t="s">
        <v>16</v>
      </c>
      <c r="E711" s="21" t="n">
        <v>2</v>
      </c>
      <c r="F711" s="22"/>
      <c r="G711" s="22" t="n">
        <f aca="false">E711*F711</f>
        <v>0</v>
      </c>
      <c r="H711" s="23"/>
      <c r="I711" s="24" t="n">
        <f aca="false">G711*(1+H711/100)</f>
        <v>0</v>
      </c>
      <c r="J711" s="7"/>
      <c r="K711" s="26"/>
      <c r="L711" s="27"/>
      <c r="O711" s="25"/>
      <c r="Q711" s="25"/>
    </row>
    <row r="712" customFormat="false" ht="25.5" hidden="false" customHeight="false" outlineLevel="0" collapsed="false">
      <c r="A712" s="19" t="n">
        <v>703</v>
      </c>
      <c r="B712" s="29" t="s">
        <v>647</v>
      </c>
      <c r="C712" s="29" t="s">
        <v>509</v>
      </c>
      <c r="D712" s="21" t="s">
        <v>19</v>
      </c>
      <c r="E712" s="21" t="n">
        <v>3</v>
      </c>
      <c r="F712" s="22"/>
      <c r="G712" s="22" t="n">
        <f aca="false">E712*F712</f>
        <v>0</v>
      </c>
      <c r="H712" s="23"/>
      <c r="I712" s="24" t="n">
        <f aca="false">G712*(1+H712/100)</f>
        <v>0</v>
      </c>
      <c r="J712" s="7"/>
      <c r="K712" s="26"/>
      <c r="L712" s="27"/>
      <c r="O712" s="25"/>
      <c r="Q712" s="25"/>
    </row>
    <row r="713" customFormat="false" ht="25.5" hidden="false" customHeight="false" outlineLevel="0" collapsed="false">
      <c r="A713" s="19" t="n">
        <v>704</v>
      </c>
      <c r="B713" s="29" t="s">
        <v>647</v>
      </c>
      <c r="C713" s="29" t="s">
        <v>131</v>
      </c>
      <c r="D713" s="21" t="s">
        <v>19</v>
      </c>
      <c r="E713" s="21" t="n">
        <v>2</v>
      </c>
      <c r="F713" s="22"/>
      <c r="G713" s="22" t="n">
        <f aca="false">E713*F713</f>
        <v>0</v>
      </c>
      <c r="H713" s="23"/>
      <c r="I713" s="24" t="n">
        <f aca="false">G713*(1+H713/100)</f>
        <v>0</v>
      </c>
      <c r="J713" s="7"/>
      <c r="K713" s="26"/>
      <c r="L713" s="27"/>
      <c r="O713" s="25"/>
      <c r="Q713" s="25"/>
    </row>
    <row r="714" customFormat="false" ht="25.5" hidden="false" customHeight="false" outlineLevel="0" collapsed="false">
      <c r="A714" s="19" t="n">
        <v>705</v>
      </c>
      <c r="B714" s="29" t="s">
        <v>647</v>
      </c>
      <c r="C714" s="29" t="s">
        <v>648</v>
      </c>
      <c r="D714" s="21" t="s">
        <v>19</v>
      </c>
      <c r="E714" s="21" t="n">
        <v>1</v>
      </c>
      <c r="F714" s="22"/>
      <c r="G714" s="22" t="n">
        <f aca="false">E714*F714</f>
        <v>0</v>
      </c>
      <c r="H714" s="23"/>
      <c r="I714" s="24" t="n">
        <f aca="false">G714*(1+H714/100)</f>
        <v>0</v>
      </c>
      <c r="J714" s="7"/>
      <c r="K714" s="26"/>
      <c r="L714" s="27"/>
      <c r="O714" s="25"/>
      <c r="Q714" s="25"/>
    </row>
    <row r="715" customFormat="false" ht="25.5" hidden="false" customHeight="false" outlineLevel="0" collapsed="false">
      <c r="A715" s="19" t="n">
        <v>706</v>
      </c>
      <c r="B715" s="29" t="s">
        <v>647</v>
      </c>
      <c r="C715" s="29" t="s">
        <v>639</v>
      </c>
      <c r="D715" s="21" t="s">
        <v>19</v>
      </c>
      <c r="E715" s="21" t="n">
        <v>2</v>
      </c>
      <c r="F715" s="22"/>
      <c r="G715" s="22" t="n">
        <f aca="false">E715*F715</f>
        <v>0</v>
      </c>
      <c r="H715" s="23"/>
      <c r="I715" s="24" t="n">
        <f aca="false">G715*(1+H715/100)</f>
        <v>0</v>
      </c>
      <c r="J715" s="7"/>
      <c r="K715" s="26"/>
      <c r="L715" s="27"/>
      <c r="O715" s="25"/>
      <c r="Q715" s="25"/>
    </row>
    <row r="716" customFormat="false" ht="25.5" hidden="false" customHeight="false" outlineLevel="0" collapsed="false">
      <c r="A716" s="19" t="n">
        <v>707</v>
      </c>
      <c r="B716" s="29" t="s">
        <v>647</v>
      </c>
      <c r="C716" s="29" t="s">
        <v>649</v>
      </c>
      <c r="D716" s="21" t="s">
        <v>19</v>
      </c>
      <c r="E716" s="21" t="n">
        <v>2</v>
      </c>
      <c r="F716" s="22"/>
      <c r="G716" s="22" t="n">
        <f aca="false">E716*F716</f>
        <v>0</v>
      </c>
      <c r="H716" s="23"/>
      <c r="I716" s="24" t="n">
        <f aca="false">G716*(1+H716/100)</f>
        <v>0</v>
      </c>
      <c r="J716" s="7"/>
      <c r="K716" s="26"/>
      <c r="L716" s="27"/>
      <c r="O716" s="25"/>
      <c r="Q716" s="25"/>
    </row>
    <row r="717" customFormat="false" ht="25.5" hidden="false" customHeight="false" outlineLevel="0" collapsed="false">
      <c r="A717" s="19" t="n">
        <v>708</v>
      </c>
      <c r="B717" s="29" t="s">
        <v>647</v>
      </c>
      <c r="C717" s="29" t="s">
        <v>650</v>
      </c>
      <c r="D717" s="21" t="s">
        <v>19</v>
      </c>
      <c r="E717" s="21" t="n">
        <v>3</v>
      </c>
      <c r="F717" s="22"/>
      <c r="G717" s="22" t="n">
        <f aca="false">E717*F717</f>
        <v>0</v>
      </c>
      <c r="H717" s="23"/>
      <c r="I717" s="24" t="n">
        <f aca="false">G717*(1+H717/100)</f>
        <v>0</v>
      </c>
      <c r="J717" s="7"/>
      <c r="K717" s="26"/>
      <c r="L717" s="27"/>
      <c r="O717" s="25"/>
      <c r="Q717" s="25"/>
    </row>
    <row r="718" customFormat="false" ht="25.5" hidden="false" customHeight="false" outlineLevel="0" collapsed="false">
      <c r="A718" s="19" t="n">
        <v>709</v>
      </c>
      <c r="B718" s="29" t="s">
        <v>647</v>
      </c>
      <c r="C718" s="29" t="s">
        <v>651</v>
      </c>
      <c r="D718" s="21" t="s">
        <v>19</v>
      </c>
      <c r="E718" s="21" t="n">
        <v>1</v>
      </c>
      <c r="F718" s="22"/>
      <c r="G718" s="22" t="n">
        <f aca="false">E718*F718</f>
        <v>0</v>
      </c>
      <c r="H718" s="23"/>
      <c r="I718" s="24" t="n">
        <f aca="false">G718*(1+H718/100)</f>
        <v>0</v>
      </c>
      <c r="J718" s="7"/>
      <c r="K718" s="26"/>
      <c r="L718" s="27"/>
      <c r="O718" s="25"/>
      <c r="Q718" s="25"/>
    </row>
    <row r="719" customFormat="false" ht="25.5" hidden="false" customHeight="false" outlineLevel="0" collapsed="false">
      <c r="A719" s="19" t="n">
        <v>710</v>
      </c>
      <c r="B719" s="29" t="s">
        <v>652</v>
      </c>
      <c r="C719" s="29"/>
      <c r="D719" s="21" t="s">
        <v>499</v>
      </c>
      <c r="E719" s="21" t="n">
        <v>2</v>
      </c>
      <c r="F719" s="22"/>
      <c r="G719" s="22" t="n">
        <f aca="false">E719*F719</f>
        <v>0</v>
      </c>
      <c r="H719" s="23"/>
      <c r="I719" s="24" t="n">
        <f aca="false">G719*(1+H719/100)</f>
        <v>0</v>
      </c>
      <c r="J719" s="7"/>
      <c r="K719" s="26"/>
      <c r="L719" s="27"/>
      <c r="O719" s="25"/>
      <c r="Q719" s="25"/>
    </row>
    <row r="720" customFormat="false" ht="25.5" hidden="false" customHeight="false" outlineLevel="0" collapsed="false">
      <c r="A720" s="19" t="n">
        <v>711</v>
      </c>
      <c r="B720" s="29" t="s">
        <v>653</v>
      </c>
      <c r="C720" s="29"/>
      <c r="D720" s="21" t="s">
        <v>499</v>
      </c>
      <c r="E720" s="21" t="n">
        <v>3</v>
      </c>
      <c r="F720" s="22"/>
      <c r="G720" s="22" t="n">
        <f aca="false">E720*F720</f>
        <v>0</v>
      </c>
      <c r="H720" s="23"/>
      <c r="I720" s="24" t="n">
        <f aca="false">G720*(1+H720/100)</f>
        <v>0</v>
      </c>
      <c r="J720" s="7"/>
      <c r="K720" s="26"/>
      <c r="L720" s="27"/>
      <c r="O720" s="25"/>
      <c r="Q720" s="25"/>
    </row>
    <row r="721" customFormat="false" ht="25.5" hidden="false" customHeight="false" outlineLevel="0" collapsed="false">
      <c r="A721" s="19" t="n">
        <v>712</v>
      </c>
      <c r="B721" s="29" t="s">
        <v>654</v>
      </c>
      <c r="C721" s="29"/>
      <c r="D721" s="21" t="s">
        <v>499</v>
      </c>
      <c r="E721" s="21" t="n">
        <v>4</v>
      </c>
      <c r="F721" s="22"/>
      <c r="G721" s="22" t="n">
        <f aca="false">E721*F721</f>
        <v>0</v>
      </c>
      <c r="H721" s="23"/>
      <c r="I721" s="24" t="n">
        <f aca="false">G721*(1+H721/100)</f>
        <v>0</v>
      </c>
      <c r="J721" s="7"/>
      <c r="K721" s="26"/>
      <c r="L721" s="27"/>
      <c r="O721" s="25"/>
      <c r="Q721" s="25"/>
    </row>
    <row r="722" customFormat="false" ht="25.5" hidden="false" customHeight="false" outlineLevel="0" collapsed="false">
      <c r="A722" s="19" t="n">
        <v>713</v>
      </c>
      <c r="B722" s="29" t="s">
        <v>655</v>
      </c>
      <c r="C722" s="29"/>
      <c r="D722" s="21" t="s">
        <v>499</v>
      </c>
      <c r="E722" s="21" t="n">
        <v>10</v>
      </c>
      <c r="F722" s="22"/>
      <c r="G722" s="22" t="n">
        <f aca="false">E722*F722</f>
        <v>0</v>
      </c>
      <c r="H722" s="23"/>
      <c r="I722" s="24" t="n">
        <f aca="false">G722*(1+H722/100)</f>
        <v>0</v>
      </c>
      <c r="J722" s="7"/>
      <c r="K722" s="26"/>
      <c r="L722" s="27"/>
      <c r="O722" s="25"/>
      <c r="Q722" s="25"/>
    </row>
    <row r="723" customFormat="false" ht="25.5" hidden="false" customHeight="false" outlineLevel="0" collapsed="false">
      <c r="A723" s="19" t="n">
        <v>714</v>
      </c>
      <c r="B723" s="29" t="s">
        <v>656</v>
      </c>
      <c r="C723" s="29"/>
      <c r="D723" s="21" t="s">
        <v>499</v>
      </c>
      <c r="E723" s="21" t="n">
        <v>4</v>
      </c>
      <c r="F723" s="22"/>
      <c r="G723" s="22" t="n">
        <f aca="false">E723*F723</f>
        <v>0</v>
      </c>
      <c r="H723" s="23"/>
      <c r="I723" s="24" t="n">
        <f aca="false">G723*(1+H723/100)</f>
        <v>0</v>
      </c>
      <c r="J723" s="7"/>
      <c r="K723" s="26"/>
      <c r="L723" s="27"/>
      <c r="O723" s="25"/>
      <c r="Q723" s="25"/>
    </row>
    <row r="724" customFormat="false" ht="15" hidden="false" customHeight="false" outlineLevel="0" collapsed="false">
      <c r="A724" s="19" t="n">
        <v>715</v>
      </c>
      <c r="B724" s="29" t="s">
        <v>657</v>
      </c>
      <c r="C724" s="29"/>
      <c r="D724" s="21" t="s">
        <v>16</v>
      </c>
      <c r="E724" s="21" t="n">
        <v>12</v>
      </c>
      <c r="F724" s="22"/>
      <c r="G724" s="22" t="n">
        <f aca="false">E724*F724</f>
        <v>0</v>
      </c>
      <c r="H724" s="23"/>
      <c r="I724" s="24" t="n">
        <f aca="false">G724*(1+H724/100)</f>
        <v>0</v>
      </c>
      <c r="J724" s="7"/>
      <c r="K724" s="26"/>
      <c r="L724" s="27"/>
      <c r="O724" s="25"/>
      <c r="Q724" s="25"/>
    </row>
    <row r="725" customFormat="false" ht="15" hidden="false" customHeight="false" outlineLevel="0" collapsed="false">
      <c r="A725" s="19" t="n">
        <v>716</v>
      </c>
      <c r="B725" s="29" t="s">
        <v>658</v>
      </c>
      <c r="C725" s="29"/>
      <c r="D725" s="21" t="s">
        <v>16</v>
      </c>
      <c r="E725" s="21" t="n">
        <v>12</v>
      </c>
      <c r="F725" s="22"/>
      <c r="G725" s="22" t="n">
        <f aca="false">E725*F725</f>
        <v>0</v>
      </c>
      <c r="H725" s="23"/>
      <c r="I725" s="24" t="n">
        <f aca="false">G725*(1+H725/100)</f>
        <v>0</v>
      </c>
      <c r="J725" s="7"/>
      <c r="K725" s="26"/>
      <c r="L725" s="27"/>
      <c r="O725" s="25"/>
      <c r="Q725" s="25"/>
    </row>
    <row r="726" customFormat="false" ht="15" hidden="false" customHeight="false" outlineLevel="0" collapsed="false">
      <c r="A726" s="19" t="n">
        <v>717</v>
      </c>
      <c r="B726" s="29" t="s">
        <v>659</v>
      </c>
      <c r="C726" s="29"/>
      <c r="D726" s="21" t="s">
        <v>16</v>
      </c>
      <c r="E726" s="21" t="n">
        <v>1</v>
      </c>
      <c r="F726" s="22"/>
      <c r="G726" s="22" t="n">
        <f aca="false">E726*F726</f>
        <v>0</v>
      </c>
      <c r="H726" s="23"/>
      <c r="I726" s="24" t="n">
        <f aca="false">G726*(1+H726/100)</f>
        <v>0</v>
      </c>
      <c r="J726" s="7"/>
      <c r="K726" s="26"/>
      <c r="L726" s="27"/>
      <c r="O726" s="25"/>
      <c r="Q726" s="25"/>
    </row>
    <row r="727" customFormat="false" ht="21.2" hidden="false" customHeight="true" outlineLevel="0" collapsed="false">
      <c r="A727" s="30" t="s">
        <v>660</v>
      </c>
      <c r="B727" s="30"/>
      <c r="C727" s="30"/>
      <c r="D727" s="30"/>
      <c r="E727" s="30"/>
      <c r="F727" s="30"/>
      <c r="G727" s="30"/>
      <c r="H727" s="31" t="n">
        <f aca="false">SUM(G10:G726)</f>
        <v>0</v>
      </c>
      <c r="I727" s="31"/>
      <c r="J727" s="7"/>
      <c r="K727" s="26"/>
      <c r="L727" s="27"/>
      <c r="O727" s="25"/>
      <c r="Q727" s="25"/>
    </row>
    <row r="728" customFormat="false" ht="21.2" hidden="false" customHeight="true" outlineLevel="0" collapsed="false">
      <c r="A728" s="30" t="s">
        <v>661</v>
      </c>
      <c r="B728" s="30"/>
      <c r="C728" s="30"/>
      <c r="D728" s="30"/>
      <c r="E728" s="30"/>
      <c r="F728" s="30"/>
      <c r="G728" s="30"/>
      <c r="H728" s="31" t="n">
        <f aca="false">H729-H727</f>
        <v>0</v>
      </c>
      <c r="I728" s="31"/>
      <c r="J728" s="7"/>
      <c r="K728" s="26"/>
      <c r="L728" s="27"/>
      <c r="O728" s="25"/>
      <c r="Q728" s="25"/>
    </row>
    <row r="729" customFormat="false" ht="21.2" hidden="false" customHeight="true" outlineLevel="0" collapsed="false">
      <c r="A729" s="30" t="s">
        <v>662</v>
      </c>
      <c r="B729" s="30"/>
      <c r="C729" s="30"/>
      <c r="D729" s="30"/>
      <c r="E729" s="30"/>
      <c r="F729" s="30"/>
      <c r="G729" s="30"/>
      <c r="H729" s="31" t="n">
        <f aca="false">SUM(I10:I726)</f>
        <v>0</v>
      </c>
      <c r="I729" s="31"/>
      <c r="J729" s="7"/>
      <c r="K729" s="26"/>
      <c r="L729" s="27"/>
      <c r="O729" s="25"/>
      <c r="Q729" s="25"/>
    </row>
    <row r="730" customFormat="false" ht="15.75" hidden="false" customHeight="false" outlineLevel="0" collapsed="false">
      <c r="A730" s="32"/>
      <c r="B730" s="33"/>
      <c r="C730" s="33"/>
      <c r="D730" s="33"/>
      <c r="E730" s="34"/>
      <c r="F730" s="32"/>
      <c r="G730" s="32"/>
      <c r="H730" s="35"/>
      <c r="I730" s="35"/>
      <c r="J730" s="36"/>
      <c r="K730" s="26"/>
      <c r="L730" s="27"/>
      <c r="N730" s="37"/>
      <c r="O730" s="37"/>
      <c r="P730" s="37"/>
      <c r="Q730" s="37"/>
      <c r="R730" s="37"/>
      <c r="S730" s="37"/>
      <c r="T730" s="37"/>
    </row>
    <row r="731" customFormat="false" ht="49.5" hidden="false" customHeight="true" outlineLevel="0" collapsed="false">
      <c r="A731" s="38" t="s">
        <v>663</v>
      </c>
      <c r="B731" s="38"/>
      <c r="C731" s="38"/>
      <c r="D731" s="38"/>
      <c r="E731" s="38"/>
      <c r="F731" s="38"/>
      <c r="G731" s="38"/>
      <c r="H731" s="38"/>
      <c r="I731" s="38"/>
      <c r="J731" s="39"/>
      <c r="K731" s="26"/>
      <c r="L731" s="27"/>
      <c r="N731" s="40"/>
      <c r="O731" s="40"/>
      <c r="P731" s="40"/>
      <c r="Q731" s="40"/>
      <c r="R731" s="40"/>
      <c r="S731" s="40"/>
      <c r="T731" s="40"/>
    </row>
    <row r="732" s="42" customFormat="true" ht="15.75" hidden="false" customHeight="true" outlineLevel="0" collapsed="false">
      <c r="A732" s="41" t="s">
        <v>664</v>
      </c>
      <c r="B732" s="41"/>
      <c r="C732" s="41"/>
      <c r="D732" s="41"/>
      <c r="E732" s="41"/>
      <c r="F732" s="41"/>
      <c r="G732" s="41"/>
      <c r="H732" s="41"/>
      <c r="I732" s="41"/>
      <c r="K732" s="26"/>
      <c r="L732" s="27"/>
      <c r="N732" s="43"/>
      <c r="O732" s="43"/>
      <c r="P732" s="43"/>
      <c r="Q732" s="43"/>
      <c r="R732" s="43"/>
      <c r="S732" s="43"/>
      <c r="T732" s="43"/>
    </row>
    <row r="733" customFormat="false" ht="1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K733" s="26"/>
      <c r="L733" s="27"/>
      <c r="N733" s="44"/>
      <c r="O733" s="44"/>
      <c r="P733" s="44"/>
      <c r="Q733" s="44"/>
      <c r="R733" s="44"/>
      <c r="S733" s="44"/>
      <c r="T733" s="44"/>
    </row>
    <row r="734" customFormat="false" ht="15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K734" s="26"/>
      <c r="L734" s="27"/>
      <c r="N734" s="46"/>
      <c r="O734" s="46"/>
      <c r="P734" s="46"/>
      <c r="Q734" s="46"/>
      <c r="R734" s="46"/>
      <c r="S734" s="46"/>
      <c r="T734" s="46"/>
    </row>
    <row r="735" customFormat="false" ht="15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K735" s="26"/>
      <c r="L735" s="27"/>
      <c r="N735" s="46"/>
      <c r="O735" s="46"/>
      <c r="P735" s="46"/>
      <c r="Q735" s="46"/>
      <c r="R735" s="46"/>
      <c r="S735" s="46"/>
      <c r="T735" s="46"/>
    </row>
    <row r="736" customFormat="false" ht="15.75" hidden="false" customHeight="false" outlineLevel="0" collapsed="false">
      <c r="A736" s="47" t="s">
        <v>665</v>
      </c>
      <c r="B736" s="47"/>
      <c r="C736" s="47"/>
      <c r="D736" s="47"/>
      <c r="E736" s="47"/>
      <c r="F736" s="47"/>
      <c r="G736" s="47"/>
      <c r="H736" s="47"/>
      <c r="I736" s="47"/>
      <c r="K736" s="26"/>
      <c r="L736" s="27"/>
      <c r="N736" s="48"/>
      <c r="O736" s="48"/>
      <c r="P736" s="48"/>
      <c r="Q736" s="48"/>
      <c r="R736" s="48"/>
      <c r="S736" s="48"/>
      <c r="T736" s="48"/>
    </row>
    <row r="737" customFormat="false" ht="15" hidden="false" customHeight="false" outlineLevel="0" collapsed="false">
      <c r="A737" s="47" t="s">
        <v>666</v>
      </c>
      <c r="B737" s="47"/>
      <c r="C737" s="47"/>
      <c r="D737" s="47"/>
      <c r="E737" s="47"/>
      <c r="F737" s="47"/>
      <c r="G737" s="47"/>
      <c r="H737" s="47"/>
      <c r="I737" s="47"/>
      <c r="K737" s="26"/>
      <c r="L737" s="27"/>
      <c r="N737" s="44"/>
      <c r="O737" s="44"/>
      <c r="P737" s="44"/>
      <c r="Q737" s="44"/>
      <c r="R737" s="44"/>
      <c r="S737" s="44"/>
      <c r="T737" s="44"/>
    </row>
    <row r="738" customFormat="false" ht="1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K738" s="26"/>
      <c r="L738" s="27"/>
      <c r="N738" s="46"/>
      <c r="O738" s="46"/>
      <c r="P738" s="46"/>
      <c r="Q738" s="46"/>
      <c r="R738" s="46"/>
      <c r="S738" s="46"/>
      <c r="T738" s="46"/>
    </row>
    <row r="739" customFormat="false" ht="15" hidden="false" customHeight="false" outlineLevel="0" collapsed="false">
      <c r="A739" s="47" t="s">
        <v>665</v>
      </c>
      <c r="B739" s="47"/>
      <c r="C739" s="47"/>
      <c r="D739" s="47"/>
      <c r="E739" s="47"/>
      <c r="F739" s="47"/>
      <c r="G739" s="47"/>
      <c r="H739" s="47"/>
      <c r="I739" s="47"/>
      <c r="K739" s="26"/>
      <c r="L739" s="27"/>
      <c r="N739" s="46"/>
      <c r="O739" s="46"/>
      <c r="P739" s="46"/>
      <c r="Q739" s="46"/>
      <c r="R739" s="46"/>
      <c r="S739" s="46"/>
      <c r="T739" s="46"/>
    </row>
    <row r="740" customFormat="false" ht="15" hidden="false" customHeight="false" outlineLevel="0" collapsed="false">
      <c r="A740" s="47" t="s">
        <v>667</v>
      </c>
      <c r="B740" s="47"/>
      <c r="C740" s="47"/>
      <c r="D740" s="47"/>
      <c r="E740" s="47"/>
      <c r="F740" s="47"/>
      <c r="G740" s="47"/>
      <c r="H740" s="47"/>
      <c r="I740" s="47"/>
      <c r="J740" s="50"/>
      <c r="K740" s="26"/>
      <c r="L740" s="27"/>
      <c r="N740" s="46"/>
      <c r="O740" s="46"/>
      <c r="P740" s="46"/>
      <c r="Q740" s="46"/>
      <c r="R740" s="46"/>
      <c r="S740" s="46"/>
      <c r="T740" s="46"/>
    </row>
    <row r="741" customFormat="false" ht="1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K741" s="26"/>
      <c r="L741" s="27"/>
      <c r="N741" s="46"/>
      <c r="O741" s="46"/>
      <c r="P741" s="46"/>
      <c r="Q741" s="46"/>
      <c r="R741" s="46"/>
      <c r="S741" s="46"/>
      <c r="T741" s="46"/>
    </row>
    <row r="742" customFormat="false" ht="15" hidden="false" customHeight="true" outlineLevel="0" collapsed="false">
      <c r="A742" s="51" t="s">
        <v>668</v>
      </c>
      <c r="B742" s="51"/>
      <c r="C742" s="51"/>
      <c r="D742" s="51"/>
      <c r="E742" s="51"/>
      <c r="F742" s="51"/>
      <c r="G742" s="51"/>
      <c r="H742" s="51"/>
      <c r="I742" s="51"/>
      <c r="K742" s="26"/>
      <c r="L742" s="27"/>
    </row>
    <row r="743" customFormat="false" ht="15" hidden="false" customHeight="fals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K743" s="26"/>
      <c r="L743" s="27"/>
    </row>
    <row r="744" customFormat="false" ht="15" hidden="false" customHeight="false" outlineLevel="0" collapsed="false">
      <c r="A744" s="8"/>
      <c r="B744" s="8"/>
      <c r="C744" s="8"/>
      <c r="D744" s="8"/>
      <c r="K744" s="26"/>
      <c r="L744" s="27"/>
    </row>
    <row r="745" customFormat="false" ht="15" hidden="false" customHeight="false" outlineLevel="0" collapsed="false">
      <c r="A745" s="8"/>
      <c r="B745" s="8"/>
      <c r="C745" s="8"/>
      <c r="D745" s="8"/>
      <c r="K745" s="52"/>
      <c r="L745" s="53"/>
    </row>
    <row r="746" customFormat="false" ht="15.75" hidden="false" customHeight="false" outlineLevel="0" collapsed="false">
      <c r="K746" s="54"/>
      <c r="L746" s="54"/>
    </row>
    <row r="747" customFormat="false" ht="15.75" hidden="false" customHeight="false" outlineLevel="0" collapsed="false">
      <c r="K747" s="55"/>
      <c r="L747" s="56"/>
    </row>
    <row r="748" customFormat="false" ht="15" hidden="false" customHeight="false" outlineLevel="0" collapsed="false">
      <c r="K748" s="44"/>
      <c r="L748" s="44"/>
    </row>
    <row r="749" customFormat="false" ht="15.75" hidden="false" customHeight="false" outlineLevel="0" collapsed="false">
      <c r="K749" s="48"/>
      <c r="L749" s="48"/>
    </row>
    <row r="750" customFormat="false" ht="15" hidden="false" customHeight="false" outlineLevel="0" collapsed="false">
      <c r="K750" s="44"/>
      <c r="L750" s="44"/>
    </row>
    <row r="751" customFormat="false" ht="15.75" hidden="false" customHeight="false" outlineLevel="0" collapsed="false">
      <c r="K751" s="48"/>
      <c r="L751" s="48"/>
    </row>
    <row r="775" customFormat="false" ht="26.1" hidden="false" customHeight="true" outlineLevel="0" collapsed="false"/>
    <row r="785" customFormat="false" ht="15.75" hidden="false" customHeight="true" outlineLevel="0" collapsed="false"/>
    <row r="794" customFormat="false" ht="15.75" hidden="false" customHeight="true" outlineLevel="0" collapsed="false"/>
    <row r="797" customFormat="false" ht="15.75" hidden="false" customHeight="true" outlineLevel="0" collapsed="false"/>
    <row r="803" customFormat="false" ht="15.75" hidden="false" customHeight="true" outlineLevel="0" collapsed="false"/>
    <row r="806" customFormat="false" ht="15.75" hidden="false" customHeight="true" outlineLevel="0" collapsed="false"/>
    <row r="812" customFormat="false" ht="15.75" hidden="false" customHeight="true" outlineLevel="0" collapsed="false"/>
    <row r="815" customFormat="false" ht="15.75" hidden="false" customHeight="true" outlineLevel="0" collapsed="false"/>
  </sheetData>
  <mergeCells count="18">
    <mergeCell ref="A1:I1"/>
    <mergeCell ref="A3:I3"/>
    <mergeCell ref="A4:I4"/>
    <mergeCell ref="A5:I5"/>
    <mergeCell ref="A6:I6"/>
    <mergeCell ref="A727:G727"/>
    <mergeCell ref="H727:I727"/>
    <mergeCell ref="A728:G728"/>
    <mergeCell ref="H728:I728"/>
    <mergeCell ref="A729:G729"/>
    <mergeCell ref="H729:I729"/>
    <mergeCell ref="A731:I731"/>
    <mergeCell ref="A732:I733"/>
    <mergeCell ref="A736:I736"/>
    <mergeCell ref="A737:I737"/>
    <mergeCell ref="A739:I739"/>
    <mergeCell ref="A740:I740"/>
    <mergeCell ref="A742:I743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11-13T10:16:39Z</cp:lastPrinted>
  <dcterms:modified xsi:type="dcterms:W3CDTF">2015-11-13T10:18:42Z</dcterms:modified>
  <cp:revision>0</cp:revision>
  <dc:subject/>
  <dc:title/>
</cp:coreProperties>
</file>