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N$8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Приложение № 3
к Извещению по запросу котировок № 139</t>
  </si>
  <si>
    <t xml:space="preserve">Обоснование начальной (максимальной) цены договора</t>
  </si>
  <si>
    <t xml:space="preserve">Основные </t>
  </si>
  <si>
    <t xml:space="preserve">характеристики </t>
  </si>
  <si>
    <t xml:space="preserve">Согласно техническому заданию</t>
  </si>
  <si>
    <t xml:space="preserve">объекта закупки</t>
  </si>
  <si>
    <t xml:space="preserve">Используемый метод определения НМЦД с обоснованием:</t>
  </si>
  <si>
    <t xml:space="preserve">Метод сопоставимых рыночных цен (анализа рынка)</t>
  </si>
  <si>
    <t xml:space="preserve">Расчет НМЦД:</t>
  </si>
  <si>
    <t xml:space="preserve">Дата подготовки обоснования НМЦД:  08 апреля 2019 г.</t>
  </si>
  <si>
    <t xml:space="preserve">Расчёт начальной (максимальной) цены договора методом сопостовимых рыночных цен (анализа рынка)</t>
  </si>
  <si>
    <t xml:space="preserve">Характеристика ценовой информации</t>
  </si>
  <si>
    <t xml:space="preserve">Количество (объём) продукции</t>
  </si>
  <si>
    <t xml:space="preserve">Цена единицы продукции, указанная  в источнике №1 (руб.)</t>
  </si>
  <si>
    <t xml:space="preserve">Цена единицы продукции, указанная  в источнике №2 (руб.)</t>
  </si>
  <si>
    <t xml:space="preserve">Цена единицы продукции, указанная  в источнике №3 (руб.)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величина  цены единицы    продукции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</t>
    </r>
  </si>
  <si>
    <t xml:space="preserve"> НМЦД (руб.)
</t>
  </si>
  <si>
    <t xml:space="preserve">Заправка Sharp AR016T (Sharp AR 5320D)</t>
  </si>
  <si>
    <t xml:space="preserve">Sharp AR016T (Sharp AR 5320D)</t>
  </si>
  <si>
    <t xml:space="preserve">Заправка Sharp MX-235GT (Sharp AR-5618)</t>
  </si>
  <si>
    <t xml:space="preserve">Sharp MX-235GT (Sharp AR-5618)</t>
  </si>
  <si>
    <t xml:space="preserve">Заправка Brother tn-2075 (Brother 2070 nr)</t>
  </si>
  <si>
    <t xml:space="preserve">Brother tn-2075 (Brother 2070 nr)</t>
  </si>
  <si>
    <t xml:space="preserve">Заправка Brother tn-2085 (Brother 2070 nr)</t>
  </si>
  <si>
    <t xml:space="preserve">Brother tn-2085 (Brother 2070 nr)</t>
  </si>
  <si>
    <t xml:space="preserve">Заправка Brother TN-2375 (DCP-L2500DR)</t>
  </si>
  <si>
    <t xml:space="preserve">Brother TN-2375 (DCP-L2500DR)</t>
  </si>
  <si>
    <t xml:space="preserve">Заправка Xerox 106R01378 (Xerox Phaser 3100MFP)</t>
  </si>
  <si>
    <t xml:space="preserve">Xerox 106R01378 (Xerox Phaser 3100MFP)</t>
  </si>
  <si>
    <t xml:space="preserve">Заправка HP C7115A (HP LJ1200)</t>
  </si>
  <si>
    <t xml:space="preserve">HP C7115A (HP LJ1200)</t>
  </si>
  <si>
    <t xml:space="preserve">Заправка Canon 728 (Canon MF4410)</t>
  </si>
  <si>
    <t xml:space="preserve">Canon 728 (Canon MF4410)</t>
  </si>
  <si>
    <t xml:space="preserve">Заправка Canon 737 (Canon MF210)</t>
  </si>
  <si>
    <t xml:space="preserve">Canon 737 (Canon MF210)</t>
  </si>
  <si>
    <t xml:space="preserve">Заправка Caon 719 (Canon i-SENSYS MF411dw)</t>
  </si>
  <si>
    <t xml:space="preserve">Caon 719 (Canon i-SENSYS MF411dw)</t>
  </si>
  <si>
    <t xml:space="preserve">Заправка HP Q2612А / Canon 703 (HP M1005)</t>
  </si>
  <si>
    <t xml:space="preserve">HP Q2612А / Canon 703 (HP M1005)</t>
  </si>
  <si>
    <t xml:space="preserve">Заправка Canon 712 (Canon LBP3010)</t>
  </si>
  <si>
    <t xml:space="preserve">Canon 712 (Canon LBP3010)</t>
  </si>
  <si>
    <t xml:space="preserve">Заправка Canon 725 (Canon 6000)</t>
  </si>
  <si>
    <t xml:space="preserve">Canon 725 (Canon 6000)</t>
  </si>
  <si>
    <t xml:space="preserve">Заправка HP CE285A (HPLJ 1132)</t>
  </si>
  <si>
    <t xml:space="preserve">HP CE285A (HPLJ 1132)</t>
  </si>
  <si>
    <t xml:space="preserve">Заправка HP 35A (HP LJP1005)</t>
  </si>
  <si>
    <t xml:space="preserve">HP 35A (HP LJP1005)</t>
  </si>
  <si>
    <t xml:space="preserve">Заправка HP 15X (HP LJ 1200/1220)</t>
  </si>
  <si>
    <t xml:space="preserve">HP 15X (HP LJ 1200/1220)</t>
  </si>
  <si>
    <t xml:space="preserve">Заправка CF280 для HP LJ 400/M401</t>
  </si>
  <si>
    <t xml:space="preserve">CF280 для HP LJ 400/M401</t>
  </si>
  <si>
    <t xml:space="preserve">Заправка Canon е16 (Canon FC-2xx / 3xx)</t>
  </si>
  <si>
    <t xml:space="preserve">Canon е16 (Canon FC-2xx / 3xx)</t>
  </si>
  <si>
    <t xml:space="preserve">Заправка Canon EP-26/27 (Canon MF-3228)</t>
  </si>
  <si>
    <t xml:space="preserve">Canon EP-26/27 (Canon MF-3228)</t>
  </si>
  <si>
    <t xml:space="preserve">Заправка Kyocera TK-1140 (Kyocera FS-1035MFP)</t>
  </si>
  <si>
    <t xml:space="preserve">Kyocera TK-1140 (Kyocera FS-1035MFP)</t>
  </si>
  <si>
    <t xml:space="preserve">Заправка HP 55A (HPLJ 3015dn)</t>
  </si>
  <si>
    <t xml:space="preserve">HP 55A (HPLJ 3015dn)</t>
  </si>
  <si>
    <t xml:space="preserve">Заправка HP 11A (HP LaserJet 2420)</t>
  </si>
  <si>
    <t xml:space="preserve">HP 11A (HP LaserJet 2420)</t>
  </si>
  <si>
    <t xml:space="preserve">Заправка Samsung ML-1210D3 (Samsung ML-1250)</t>
  </si>
  <si>
    <t xml:space="preserve">Samsung ML-1210D3 (Samsung ML-1250)</t>
  </si>
  <si>
    <t xml:space="preserve">Заправка Samsung ML-D108S (Samsung ML-1640/1640)</t>
  </si>
  <si>
    <t xml:space="preserve">Samsung ML-D108S (Samsung ML-1640/1640)</t>
  </si>
  <si>
    <t xml:space="preserve">Заправка Samsung ML-2010D3 (Samsung ML-2015)</t>
  </si>
  <si>
    <t xml:space="preserve">Samsung ML-2010D3 (Samsung ML-2015)</t>
  </si>
  <si>
    <t xml:space="preserve">Заправка Samsung ML-1710D3 (Samsung ML-1710)</t>
  </si>
  <si>
    <t xml:space="preserve">Samsung ML-1710D3 (Samsung ML-1710)</t>
  </si>
  <si>
    <t xml:space="preserve">Заправка Samsung ML-1520D3 (Samsung ML-1520)</t>
  </si>
  <si>
    <t xml:space="preserve">Samsung ML-1520D3 (Samsung ML-1520)</t>
  </si>
  <si>
    <t xml:space="preserve">Заправка Samsung SCX-D4200A (Samsung SCX-4200)</t>
  </si>
  <si>
    <t xml:space="preserve">Samsung SCX-D4200A (Samsung SCX-4200)</t>
  </si>
  <si>
    <t xml:space="preserve">Заправка Samsung ML-4500D (Samsung ML-4600)</t>
  </si>
  <si>
    <t xml:space="preserve">Samsung ML-4500D (Samsung ML-4600)</t>
  </si>
  <si>
    <t xml:space="preserve">Восстановление Brother tn-2075 (Brother 2070 nr)</t>
  </si>
  <si>
    <t xml:space="preserve">Восстановление Brother tn-2085 (Brother 2070 nr)</t>
  </si>
  <si>
    <t xml:space="preserve">Восстановление Brother TN-2375 (DCP-L2500DR)</t>
  </si>
  <si>
    <t xml:space="preserve">Восстановление Xerox 106R01378 (Xerox Phaser 3100MFP)</t>
  </si>
  <si>
    <t xml:space="preserve">Восстановление HP C7115A (HP LJ1200)</t>
  </si>
  <si>
    <t xml:space="preserve">Восстановление Canon 728 (Canon MF4410)</t>
  </si>
  <si>
    <t xml:space="preserve">Восстановление Canon 737 (Canon MF210)</t>
  </si>
  <si>
    <t xml:space="preserve">Восстановление Caon 719 (Canon i-SENSYS MF411dw)</t>
  </si>
  <si>
    <t xml:space="preserve">Восстановление HP Q2612А / Canon 703 (HP M1005)</t>
  </si>
  <si>
    <t xml:space="preserve">Восстановление Canon 712 (Canon LBP3010)</t>
  </si>
  <si>
    <t xml:space="preserve">Восстановление Canon 725 (Canon 6000)</t>
  </si>
  <si>
    <t xml:space="preserve">Восстановление HP CE285A (HPLJ 1132)</t>
  </si>
  <si>
    <t xml:space="preserve">Восстановление HP 35A (HP LJP1005)</t>
  </si>
  <si>
    <t xml:space="preserve">Восстановление HP 15X (HP LJ 1200/1220)</t>
  </si>
  <si>
    <t xml:space="preserve">Восстановление CF280 для HP LJ 400/M401</t>
  </si>
  <si>
    <t xml:space="preserve">Восстановление Canon е16 (Canon FC-2xx / 3xx)</t>
  </si>
  <si>
    <t xml:space="preserve">Восстановление Canon EP-26/27 (Canon MF-3228)</t>
  </si>
  <si>
    <t xml:space="preserve">Восстановление Kyocera TK-1140 (Kyocera FS-1035MFP)</t>
  </si>
  <si>
    <t xml:space="preserve">Восстановление HP 55A (HPLJ 3015dn)</t>
  </si>
  <si>
    <t xml:space="preserve">Восстановление HP 11A (HP LaserJet 2420)</t>
  </si>
  <si>
    <t xml:space="preserve">Восстановление Samsung ML-1210D3 (Samsung ML-1250)</t>
  </si>
  <si>
    <t xml:space="preserve">Восстановление Samsung ML-D108S (Samsung ML-1640/1640)</t>
  </si>
  <si>
    <t xml:space="preserve">Восстановление Samsung ML-2010D3 (Samsung ML-2015)</t>
  </si>
  <si>
    <t xml:space="preserve">Восстановление Samsung ML-1710D3 (Samsung ML-1710)</t>
  </si>
  <si>
    <t xml:space="preserve">Восстановление Samsung ML-1520D3 (Samsung ML-1520)</t>
  </si>
  <si>
    <t xml:space="preserve">Восстановление Samsung SCX-D4200A (Samsung SCX-4200)</t>
  </si>
  <si>
    <t xml:space="preserve">Восстановление Samsung ML-4500D (Samsung ML-4600)</t>
  </si>
  <si>
    <t xml:space="preserve">В результате проведенного расчета НМЦД составила:</t>
  </si>
  <si>
    <t xml:space="preserve">Номер исходящего запроса: 27-3/2231 от 19.03.2019г</t>
  </si>
  <si>
    <t xml:space="preserve">Источник №1 - 21.03.2019 № 27-33-105</t>
  </si>
  <si>
    <t xml:space="preserve">Источник №2 - 25.03.2019 № 27-33-106</t>
  </si>
  <si>
    <t xml:space="preserve">Источник №3 - 26.03.2019 № 27-33-107</t>
  </si>
  <si>
    <t xml:space="preserve">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0840</xdr:colOff>
      <xdr:row>9</xdr:row>
      <xdr:rowOff>582480</xdr:rowOff>
    </xdr:from>
    <xdr:to>
      <xdr:col>13</xdr:col>
      <xdr:colOff>1812960</xdr:colOff>
      <xdr:row>9</xdr:row>
      <xdr:rowOff>944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710040" y="4278240"/>
          <a:ext cx="1572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6.28"/>
    <col collapsed="false" customWidth="true" hidden="false" outlineLevel="0" max="3" min="3" style="1" width="13.85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6" min="6" style="4" width="19.41"/>
    <col collapsed="false" customWidth="true" hidden="true" outlineLevel="0" max="7" min="7" style="1" width="10.71"/>
    <col collapsed="false" customWidth="true" hidden="true" outlineLevel="0" max="8" min="8" style="1" width="9.99"/>
    <col collapsed="false" customWidth="true" hidden="true" outlineLevel="0" max="9" min="9" style="1" width="10.85"/>
    <col collapsed="false" customWidth="false" hidden="true" outlineLevel="0" max="10" min="10" style="1" width="9.14"/>
    <col collapsed="false" customWidth="true" hidden="false" outlineLevel="0" max="11" min="11" style="1" width="19.14"/>
    <col collapsed="false" customWidth="true" hidden="false" outlineLevel="0" max="12" min="12" style="1" width="15.41"/>
    <col collapsed="false" customWidth="true" hidden="false" outlineLevel="0" max="13" min="13" style="1" width="15.85"/>
    <col collapsed="false" customWidth="true" hidden="false" outlineLevel="0" max="14" min="14" style="5" width="27.99"/>
    <col collapsed="false" customWidth="false" hidden="false" outlineLevel="0" max="257" min="15" style="1" width="9.14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8.5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4" customFormat="true" ht="22.5" hidden="false" customHeight="true" outlineLevel="0" collapsed="false">
      <c r="A7" s="11" t="s">
        <v>8</v>
      </c>
      <c r="B7" s="13" t="n">
        <f aca="false">N68</f>
        <v>421837.4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22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4" customFormat="true" ht="31.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81" hidden="false" customHeight="true" outlineLevel="0" collapsed="false">
      <c r="A10" s="17" t="s">
        <v>11</v>
      </c>
      <c r="B10" s="17"/>
      <c r="C10" s="18" t="s">
        <v>12</v>
      </c>
      <c r="D10" s="18" t="s">
        <v>13</v>
      </c>
      <c r="E10" s="18" t="s">
        <v>14</v>
      </c>
      <c r="F10" s="18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21" t="s">
        <v>21</v>
      </c>
      <c r="M10" s="18" t="s">
        <v>22</v>
      </c>
      <c r="N10" s="22" t="s">
        <v>23</v>
      </c>
    </row>
    <row r="11" customFormat="false" ht="24.95" hidden="false" customHeight="true" outlineLevel="0" collapsed="false">
      <c r="A11" s="15" t="s">
        <v>24</v>
      </c>
      <c r="B11" s="15" t="s">
        <v>25</v>
      </c>
      <c r="C11" s="23" t="n">
        <v>6</v>
      </c>
      <c r="D11" s="24" t="n">
        <v>800</v>
      </c>
      <c r="E11" s="24" t="n">
        <v>1000</v>
      </c>
      <c r="F11" s="24" t="n">
        <v>1200</v>
      </c>
      <c r="G11" s="19"/>
      <c r="H11" s="19"/>
      <c r="I11" s="19"/>
      <c r="J11" s="19"/>
      <c r="K11" s="25" t="n">
        <f aca="false">AVERAGE(D11:F11)</f>
        <v>1000</v>
      </c>
      <c r="L11" s="26" t="n">
        <f aca="false">STDEV(D11:F11)</f>
        <v>200</v>
      </c>
      <c r="M11" s="26" t="n">
        <f aca="false">L11/K11*100</f>
        <v>20</v>
      </c>
      <c r="N11" s="25" t="n">
        <f aca="false">K11*C11</f>
        <v>6000</v>
      </c>
    </row>
    <row r="12" customFormat="false" ht="24.95" hidden="false" customHeight="true" outlineLevel="0" collapsed="false">
      <c r="A12" s="15" t="s">
        <v>26</v>
      </c>
      <c r="B12" s="15" t="s">
        <v>27</v>
      </c>
      <c r="C12" s="23" t="n">
        <v>6</v>
      </c>
      <c r="D12" s="24" t="n">
        <v>800</v>
      </c>
      <c r="E12" s="24" t="n">
        <v>1000</v>
      </c>
      <c r="F12" s="24" t="n">
        <v>1200</v>
      </c>
      <c r="G12" s="19"/>
      <c r="H12" s="19"/>
      <c r="I12" s="19"/>
      <c r="J12" s="19"/>
      <c r="K12" s="25" t="n">
        <f aca="false">AVERAGE(D12:F12)</f>
        <v>1000</v>
      </c>
      <c r="L12" s="26" t="n">
        <f aca="false">STDEV(D12:F12)</f>
        <v>200</v>
      </c>
      <c r="M12" s="26" t="n">
        <f aca="false">L12/K12*100</f>
        <v>20</v>
      </c>
      <c r="N12" s="25" t="n">
        <f aca="false">K12*C12</f>
        <v>6000</v>
      </c>
    </row>
    <row r="13" customFormat="false" ht="24.95" hidden="false" customHeight="true" outlineLevel="0" collapsed="false">
      <c r="A13" s="15" t="s">
        <v>28</v>
      </c>
      <c r="B13" s="15" t="s">
        <v>29</v>
      </c>
      <c r="C13" s="23" t="n">
        <v>15</v>
      </c>
      <c r="D13" s="24" t="n">
        <v>250</v>
      </c>
      <c r="E13" s="24" t="n">
        <v>220</v>
      </c>
      <c r="F13" s="24" t="n">
        <v>350</v>
      </c>
      <c r="G13" s="19"/>
      <c r="H13" s="19"/>
      <c r="I13" s="19"/>
      <c r="J13" s="19"/>
      <c r="K13" s="25" t="n">
        <f aca="false">AVERAGE(D13:F13)</f>
        <v>273.33</v>
      </c>
      <c r="L13" s="26" t="n">
        <f aca="false">STDEV(D13:F13)</f>
        <v>68.07</v>
      </c>
      <c r="M13" s="26" t="n">
        <f aca="false">L13/K13*100</f>
        <v>24.9</v>
      </c>
      <c r="N13" s="25" t="n">
        <f aca="false">K13*C13</f>
        <v>4099.95</v>
      </c>
    </row>
    <row r="14" customFormat="false" ht="24.95" hidden="false" customHeight="true" outlineLevel="0" collapsed="false">
      <c r="A14" s="15" t="s">
        <v>30</v>
      </c>
      <c r="B14" s="15" t="s">
        <v>31</v>
      </c>
      <c r="C14" s="23" t="n">
        <v>9</v>
      </c>
      <c r="D14" s="24" t="n">
        <v>200</v>
      </c>
      <c r="E14" s="24" t="n">
        <v>220</v>
      </c>
      <c r="F14" s="24" t="n">
        <v>300</v>
      </c>
      <c r="G14" s="19"/>
      <c r="H14" s="19"/>
      <c r="I14" s="19"/>
      <c r="J14" s="19"/>
      <c r="K14" s="25" t="n">
        <f aca="false">AVERAGE(D14:F14)</f>
        <v>240</v>
      </c>
      <c r="L14" s="26" t="n">
        <f aca="false">STDEV(D14:F14)</f>
        <v>52.92</v>
      </c>
      <c r="M14" s="26" t="n">
        <f aca="false">L14/K14*100</f>
        <v>22.05</v>
      </c>
      <c r="N14" s="25" t="n">
        <f aca="false">K14*C14</f>
        <v>2160</v>
      </c>
    </row>
    <row r="15" customFormat="false" ht="24.95" hidden="false" customHeight="true" outlineLevel="0" collapsed="false">
      <c r="A15" s="15" t="s">
        <v>32</v>
      </c>
      <c r="B15" s="15" t="s">
        <v>33</v>
      </c>
      <c r="C15" s="23" t="n">
        <v>127</v>
      </c>
      <c r="D15" s="24" t="n">
        <v>200</v>
      </c>
      <c r="E15" s="24" t="n">
        <v>220</v>
      </c>
      <c r="F15" s="24" t="n">
        <v>300</v>
      </c>
      <c r="G15" s="19"/>
      <c r="H15" s="19"/>
      <c r="I15" s="19"/>
      <c r="J15" s="19"/>
      <c r="K15" s="25" t="n">
        <f aca="false">AVERAGE(D15:F15)</f>
        <v>240</v>
      </c>
      <c r="L15" s="26" t="n">
        <f aca="false">STDEV(D15:F15)</f>
        <v>52.92</v>
      </c>
      <c r="M15" s="26" t="n">
        <f aca="false">L15/K15*100</f>
        <v>22.05</v>
      </c>
      <c r="N15" s="25" t="n">
        <f aca="false">K15*C15</f>
        <v>30480</v>
      </c>
    </row>
    <row r="16" s="4" customFormat="true" ht="24.95" hidden="false" customHeight="true" outlineLevel="0" collapsed="false">
      <c r="A16" s="15" t="s">
        <v>34</v>
      </c>
      <c r="B16" s="15" t="s">
        <v>35</v>
      </c>
      <c r="C16" s="23" t="n">
        <v>2</v>
      </c>
      <c r="D16" s="24" t="n">
        <v>250</v>
      </c>
      <c r="E16" s="24" t="n">
        <v>220</v>
      </c>
      <c r="F16" s="24" t="n">
        <v>350</v>
      </c>
      <c r="G16" s="27"/>
      <c r="H16" s="27"/>
      <c r="I16" s="27"/>
      <c r="J16" s="27"/>
      <c r="K16" s="25" t="n">
        <f aca="false">AVERAGE(D16:F16)</f>
        <v>273.33</v>
      </c>
      <c r="L16" s="26" t="n">
        <f aca="false">STDEV(D16:F16)</f>
        <v>68.07</v>
      </c>
      <c r="M16" s="26" t="n">
        <f aca="false">L16/K16*100</f>
        <v>24.9</v>
      </c>
      <c r="N16" s="25" t="n">
        <f aca="false">K16*C16</f>
        <v>546.66</v>
      </c>
    </row>
    <row r="17" s="4" customFormat="true" ht="24.95" hidden="false" customHeight="true" outlineLevel="0" collapsed="false">
      <c r="A17" s="15" t="s">
        <v>36</v>
      </c>
      <c r="B17" s="15" t="s">
        <v>37</v>
      </c>
      <c r="C17" s="23" t="n">
        <v>2</v>
      </c>
      <c r="D17" s="24" t="n">
        <v>250</v>
      </c>
      <c r="E17" s="24" t="n">
        <v>220</v>
      </c>
      <c r="F17" s="24" t="n">
        <v>350</v>
      </c>
      <c r="G17" s="27"/>
      <c r="H17" s="27"/>
      <c r="I17" s="27"/>
      <c r="J17" s="27"/>
      <c r="K17" s="25" t="n">
        <f aca="false">AVERAGE(D17:F17)</f>
        <v>273.33</v>
      </c>
      <c r="L17" s="26" t="n">
        <f aca="false">STDEV(D17:F17)</f>
        <v>68.07</v>
      </c>
      <c r="M17" s="26" t="n">
        <f aca="false">L17/K17*100</f>
        <v>24.9</v>
      </c>
      <c r="N17" s="25" t="n">
        <f aca="false">K17*C17</f>
        <v>546.66</v>
      </c>
    </row>
    <row r="18" s="4" customFormat="true" ht="24.95" hidden="false" customHeight="true" outlineLevel="0" collapsed="false">
      <c r="A18" s="15" t="s">
        <v>38</v>
      </c>
      <c r="B18" s="15" t="s">
        <v>39</v>
      </c>
      <c r="C18" s="23" t="n">
        <v>218</v>
      </c>
      <c r="D18" s="24" t="n">
        <v>250</v>
      </c>
      <c r="E18" s="24" t="n">
        <v>220</v>
      </c>
      <c r="F18" s="24" t="n">
        <v>250</v>
      </c>
      <c r="G18" s="27"/>
      <c r="H18" s="27"/>
      <c r="I18" s="27"/>
      <c r="J18" s="27"/>
      <c r="K18" s="25" t="n">
        <f aca="false">AVERAGE(D18:F18)</f>
        <v>240</v>
      </c>
      <c r="L18" s="26" t="n">
        <f aca="false">STDEV(D18:F18)</f>
        <v>17.32</v>
      </c>
      <c r="M18" s="26" t="n">
        <f aca="false">L18/K18*100</f>
        <v>7.22</v>
      </c>
      <c r="N18" s="25" t="n">
        <f aca="false">K18*C18</f>
        <v>52320</v>
      </c>
    </row>
    <row r="19" s="4" customFormat="true" ht="24.95" hidden="false" customHeight="true" outlineLevel="0" collapsed="false">
      <c r="A19" s="15" t="s">
        <v>40</v>
      </c>
      <c r="B19" s="15" t="s">
        <v>41</v>
      </c>
      <c r="C19" s="23" t="n">
        <v>110</v>
      </c>
      <c r="D19" s="24" t="n">
        <v>250</v>
      </c>
      <c r="E19" s="24" t="n">
        <v>220</v>
      </c>
      <c r="F19" s="24" t="n">
        <v>250</v>
      </c>
      <c r="G19" s="27"/>
      <c r="H19" s="27"/>
      <c r="I19" s="27"/>
      <c r="J19" s="27"/>
      <c r="K19" s="25" t="n">
        <f aca="false">AVERAGE(D19:F19)</f>
        <v>240</v>
      </c>
      <c r="L19" s="26" t="n">
        <f aca="false">STDEV(D19:F19)</f>
        <v>17.32</v>
      </c>
      <c r="M19" s="26" t="n">
        <f aca="false">L19/K19*100</f>
        <v>7.22</v>
      </c>
      <c r="N19" s="25" t="n">
        <f aca="false">K19*C19</f>
        <v>26400</v>
      </c>
    </row>
    <row r="20" s="4" customFormat="true" ht="24.95" hidden="false" customHeight="true" outlineLevel="0" collapsed="false">
      <c r="A20" s="15" t="s">
        <v>42</v>
      </c>
      <c r="B20" s="15" t="s">
        <v>43</v>
      </c>
      <c r="C20" s="23" t="n">
        <v>232</v>
      </c>
      <c r="D20" s="24" t="n">
        <v>300</v>
      </c>
      <c r="E20" s="24" t="n">
        <v>220</v>
      </c>
      <c r="F20" s="24" t="n">
        <v>350</v>
      </c>
      <c r="G20" s="27"/>
      <c r="H20" s="27"/>
      <c r="I20" s="27"/>
      <c r="J20" s="27"/>
      <c r="K20" s="25" t="n">
        <f aca="false">AVERAGE(D20:F20)</f>
        <v>290</v>
      </c>
      <c r="L20" s="26" t="n">
        <f aca="false">STDEV(D20:F20)</f>
        <v>65.57</v>
      </c>
      <c r="M20" s="26" t="n">
        <f aca="false">L20/K20*100</f>
        <v>22.61</v>
      </c>
      <c r="N20" s="25" t="n">
        <f aca="false">K20*C20</f>
        <v>67280</v>
      </c>
    </row>
    <row r="21" s="4" customFormat="true" ht="24.95" hidden="false" customHeight="true" outlineLevel="0" collapsed="false">
      <c r="A21" s="15" t="s">
        <v>44</v>
      </c>
      <c r="B21" s="15" t="s">
        <v>45</v>
      </c>
      <c r="C21" s="23" t="n">
        <v>115</v>
      </c>
      <c r="D21" s="24" t="n">
        <v>250</v>
      </c>
      <c r="E21" s="24" t="n">
        <v>220</v>
      </c>
      <c r="F21" s="24" t="n">
        <v>300</v>
      </c>
      <c r="G21" s="27"/>
      <c r="H21" s="27"/>
      <c r="I21" s="27"/>
      <c r="J21" s="27"/>
      <c r="K21" s="25" t="n">
        <f aca="false">AVERAGE(D21:F21)</f>
        <v>256.67</v>
      </c>
      <c r="L21" s="26" t="n">
        <f aca="false">STDEV(D21:F21)</f>
        <v>40.41</v>
      </c>
      <c r="M21" s="26" t="n">
        <f aca="false">L21/K21*100</f>
        <v>15.74</v>
      </c>
      <c r="N21" s="25" t="n">
        <f aca="false">K21*C21</f>
        <v>29517.05</v>
      </c>
    </row>
    <row r="22" s="4" customFormat="true" ht="24.95" hidden="false" customHeight="true" outlineLevel="0" collapsed="false">
      <c r="A22" s="15" t="s">
        <v>46</v>
      </c>
      <c r="B22" s="15" t="s">
        <v>47</v>
      </c>
      <c r="C22" s="23" t="n">
        <v>25</v>
      </c>
      <c r="D22" s="24" t="n">
        <v>250</v>
      </c>
      <c r="E22" s="24" t="n">
        <v>220</v>
      </c>
      <c r="F22" s="24" t="n">
        <v>300</v>
      </c>
      <c r="G22" s="27"/>
      <c r="H22" s="27"/>
      <c r="I22" s="27"/>
      <c r="J22" s="27"/>
      <c r="K22" s="25" t="n">
        <f aca="false">AVERAGE(D22:F22)</f>
        <v>256.67</v>
      </c>
      <c r="L22" s="26" t="n">
        <f aca="false">STDEV(D22:F22)</f>
        <v>40.41</v>
      </c>
      <c r="M22" s="26" t="n">
        <f aca="false">L22/K22*100</f>
        <v>15.74</v>
      </c>
      <c r="N22" s="25" t="n">
        <f aca="false">K22*C22</f>
        <v>6416.75</v>
      </c>
    </row>
    <row r="23" s="4" customFormat="true" ht="24.95" hidden="false" customHeight="true" outlineLevel="0" collapsed="false">
      <c r="A23" s="15" t="s">
        <v>48</v>
      </c>
      <c r="B23" s="15" t="s">
        <v>49</v>
      </c>
      <c r="C23" s="23" t="n">
        <v>24</v>
      </c>
      <c r="D23" s="24" t="n">
        <v>250</v>
      </c>
      <c r="E23" s="24" t="n">
        <v>220</v>
      </c>
      <c r="F23" s="24" t="n">
        <v>300</v>
      </c>
      <c r="G23" s="27"/>
      <c r="H23" s="27"/>
      <c r="I23" s="27"/>
      <c r="J23" s="27"/>
      <c r="K23" s="25" t="n">
        <f aca="false">AVERAGE(D23:F23)</f>
        <v>256.67</v>
      </c>
      <c r="L23" s="26" t="n">
        <f aca="false">STDEV(D23:F23)</f>
        <v>40.41</v>
      </c>
      <c r="M23" s="26" t="n">
        <f aca="false">L23/K23*100</f>
        <v>15.74</v>
      </c>
      <c r="N23" s="25" t="n">
        <f aca="false">K23*C23</f>
        <v>6160.08</v>
      </c>
    </row>
    <row r="24" s="4" customFormat="true" ht="24.95" hidden="false" customHeight="true" outlineLevel="0" collapsed="false">
      <c r="A24" s="15" t="s">
        <v>50</v>
      </c>
      <c r="B24" s="15" t="s">
        <v>51</v>
      </c>
      <c r="C24" s="23" t="n">
        <v>59</v>
      </c>
      <c r="D24" s="24" t="n">
        <v>250</v>
      </c>
      <c r="E24" s="24" t="n">
        <v>220</v>
      </c>
      <c r="F24" s="24" t="n">
        <v>300</v>
      </c>
      <c r="G24" s="27"/>
      <c r="H24" s="27"/>
      <c r="I24" s="27"/>
      <c r="J24" s="27"/>
      <c r="K24" s="25" t="n">
        <f aca="false">AVERAGE(D24:F24)</f>
        <v>256.67</v>
      </c>
      <c r="L24" s="26" t="n">
        <f aca="false">STDEV(D24:F24)</f>
        <v>40.41</v>
      </c>
      <c r="M24" s="26" t="n">
        <f aca="false">L24/K24*100</f>
        <v>15.74</v>
      </c>
      <c r="N24" s="25" t="n">
        <f aca="false">K24*C24</f>
        <v>15143.53</v>
      </c>
    </row>
    <row r="25" s="4" customFormat="true" ht="24.95" hidden="false" customHeight="true" outlineLevel="0" collapsed="false">
      <c r="A25" s="15" t="s">
        <v>52</v>
      </c>
      <c r="B25" s="15" t="s">
        <v>53</v>
      </c>
      <c r="C25" s="23" t="n">
        <v>2</v>
      </c>
      <c r="D25" s="24" t="n">
        <v>250</v>
      </c>
      <c r="E25" s="24" t="n">
        <v>220</v>
      </c>
      <c r="F25" s="24" t="n">
        <v>300</v>
      </c>
      <c r="G25" s="27"/>
      <c r="H25" s="27"/>
      <c r="I25" s="27"/>
      <c r="J25" s="27"/>
      <c r="K25" s="25" t="n">
        <f aca="false">AVERAGE(D25:F25)</f>
        <v>256.67</v>
      </c>
      <c r="L25" s="26" t="n">
        <f aca="false">STDEV(D25:F25)</f>
        <v>40.41</v>
      </c>
      <c r="M25" s="26" t="n">
        <f aca="false">L25/K25*100</f>
        <v>15.74</v>
      </c>
      <c r="N25" s="25" t="n">
        <f aca="false">K25*C25</f>
        <v>513.34</v>
      </c>
    </row>
    <row r="26" s="4" customFormat="true" ht="24.95" hidden="false" customHeight="true" outlineLevel="0" collapsed="false">
      <c r="A26" s="15" t="s">
        <v>54</v>
      </c>
      <c r="B26" s="15" t="s">
        <v>55</v>
      </c>
      <c r="C26" s="23" t="n">
        <v>9</v>
      </c>
      <c r="D26" s="24" t="n">
        <v>300</v>
      </c>
      <c r="E26" s="24" t="n">
        <v>220</v>
      </c>
      <c r="F26" s="24" t="n">
        <v>350</v>
      </c>
      <c r="G26" s="27"/>
      <c r="H26" s="27"/>
      <c r="I26" s="27"/>
      <c r="J26" s="27"/>
      <c r="K26" s="25" t="n">
        <f aca="false">AVERAGE(D26:F26)</f>
        <v>290</v>
      </c>
      <c r="L26" s="26" t="n">
        <f aca="false">STDEV(D26:F26)</f>
        <v>65.57</v>
      </c>
      <c r="M26" s="26" t="n">
        <f aca="false">L26/K26*100</f>
        <v>22.61</v>
      </c>
      <c r="N26" s="25" t="n">
        <f aca="false">K26*C26</f>
        <v>2610</v>
      </c>
    </row>
    <row r="27" s="4" customFormat="true" ht="24.95" hidden="false" customHeight="true" outlineLevel="0" collapsed="false">
      <c r="A27" s="15" t="s">
        <v>56</v>
      </c>
      <c r="B27" s="15" t="s">
        <v>57</v>
      </c>
      <c r="C27" s="23" t="n">
        <v>7</v>
      </c>
      <c r="D27" s="24" t="n">
        <v>250</v>
      </c>
      <c r="E27" s="24" t="n">
        <v>220</v>
      </c>
      <c r="F27" s="24" t="n">
        <v>300</v>
      </c>
      <c r="G27" s="27"/>
      <c r="H27" s="27"/>
      <c r="I27" s="27"/>
      <c r="J27" s="27"/>
      <c r="K27" s="25" t="n">
        <f aca="false">AVERAGE(D27:F27)</f>
        <v>256.67</v>
      </c>
      <c r="L27" s="26" t="n">
        <f aca="false">STDEV(D27:F27)</f>
        <v>40.41</v>
      </c>
      <c r="M27" s="26" t="n">
        <f aca="false">L27/K27*100</f>
        <v>15.74</v>
      </c>
      <c r="N27" s="25" t="n">
        <f aca="false">K27*C27</f>
        <v>1796.69</v>
      </c>
    </row>
    <row r="28" s="4" customFormat="true" ht="24.95" hidden="false" customHeight="true" outlineLevel="0" collapsed="false">
      <c r="A28" s="15" t="s">
        <v>58</v>
      </c>
      <c r="B28" s="15" t="s">
        <v>59</v>
      </c>
      <c r="C28" s="23" t="n">
        <v>6</v>
      </c>
      <c r="D28" s="24" t="n">
        <v>250</v>
      </c>
      <c r="E28" s="24" t="n">
        <v>220</v>
      </c>
      <c r="F28" s="24" t="n">
        <v>300</v>
      </c>
      <c r="G28" s="27"/>
      <c r="H28" s="27"/>
      <c r="I28" s="27"/>
      <c r="J28" s="27"/>
      <c r="K28" s="25" t="n">
        <f aca="false">AVERAGE(D28:F28)</f>
        <v>256.67</v>
      </c>
      <c r="L28" s="26" t="n">
        <f aca="false">STDEV(D28:F28)</f>
        <v>40.41</v>
      </c>
      <c r="M28" s="26" t="n">
        <f aca="false">L28/K28*100</f>
        <v>15.74</v>
      </c>
      <c r="N28" s="25" t="n">
        <f aca="false">K28*C28</f>
        <v>1540.02</v>
      </c>
    </row>
    <row r="29" s="4" customFormat="true" ht="24.95" hidden="false" customHeight="true" outlineLevel="0" collapsed="false">
      <c r="A29" s="15" t="s">
        <v>60</v>
      </c>
      <c r="B29" s="15" t="s">
        <v>61</v>
      </c>
      <c r="C29" s="23" t="n">
        <v>13</v>
      </c>
      <c r="D29" s="24" t="n">
        <v>250</v>
      </c>
      <c r="E29" s="24" t="n">
        <v>220</v>
      </c>
      <c r="F29" s="24" t="n">
        <v>300</v>
      </c>
      <c r="G29" s="27"/>
      <c r="H29" s="27"/>
      <c r="I29" s="27"/>
      <c r="J29" s="27"/>
      <c r="K29" s="25" t="n">
        <f aca="false">AVERAGE(D29:F29)</f>
        <v>256.67</v>
      </c>
      <c r="L29" s="26" t="n">
        <f aca="false">STDEV(D29:F29)</f>
        <v>40.41</v>
      </c>
      <c r="M29" s="26" t="n">
        <f aca="false">L29/K29*100</f>
        <v>15.74</v>
      </c>
      <c r="N29" s="25" t="n">
        <f aca="false">K29*C29</f>
        <v>3336.71</v>
      </c>
    </row>
    <row r="30" s="4" customFormat="true" ht="24.95" hidden="false" customHeight="true" outlineLevel="0" collapsed="false">
      <c r="A30" s="15" t="s">
        <v>62</v>
      </c>
      <c r="B30" s="15" t="s">
        <v>63</v>
      </c>
      <c r="C30" s="23" t="n">
        <v>4</v>
      </c>
      <c r="D30" s="24" t="n">
        <v>250</v>
      </c>
      <c r="E30" s="24" t="n">
        <v>220</v>
      </c>
      <c r="F30" s="24" t="n">
        <v>300</v>
      </c>
      <c r="G30" s="27"/>
      <c r="H30" s="27"/>
      <c r="I30" s="27"/>
      <c r="J30" s="27"/>
      <c r="K30" s="25" t="n">
        <f aca="false">AVERAGE(D30:F30)</f>
        <v>256.67</v>
      </c>
      <c r="L30" s="26" t="n">
        <f aca="false">STDEV(D30:F30)</f>
        <v>40.41</v>
      </c>
      <c r="M30" s="26" t="n">
        <f aca="false">L30/K30*100</f>
        <v>15.74</v>
      </c>
      <c r="N30" s="25" t="n">
        <f aca="false">K30*C30</f>
        <v>1026.68</v>
      </c>
    </row>
    <row r="31" s="4" customFormat="true" ht="24.95" hidden="false" customHeight="true" outlineLevel="0" collapsed="false">
      <c r="A31" s="15" t="s">
        <v>64</v>
      </c>
      <c r="B31" s="15" t="s">
        <v>65</v>
      </c>
      <c r="C31" s="23" t="n">
        <v>56</v>
      </c>
      <c r="D31" s="24" t="n">
        <v>300</v>
      </c>
      <c r="E31" s="24" t="n">
        <v>220</v>
      </c>
      <c r="F31" s="24" t="n">
        <v>300</v>
      </c>
      <c r="G31" s="27"/>
      <c r="H31" s="27"/>
      <c r="I31" s="27"/>
      <c r="J31" s="27"/>
      <c r="K31" s="25" t="n">
        <f aca="false">AVERAGE(D31:F31)</f>
        <v>273.33</v>
      </c>
      <c r="L31" s="26" t="n">
        <f aca="false">STDEV(D31:F31)</f>
        <v>46.19</v>
      </c>
      <c r="M31" s="26" t="n">
        <f aca="false">L31/K31*100</f>
        <v>16.9</v>
      </c>
      <c r="N31" s="25" t="n">
        <f aca="false">K31*C31</f>
        <v>15306.48</v>
      </c>
    </row>
    <row r="32" s="4" customFormat="true" ht="24.95" hidden="false" customHeight="true" outlineLevel="0" collapsed="false">
      <c r="A32" s="15" t="s">
        <v>66</v>
      </c>
      <c r="B32" s="15" t="s">
        <v>67</v>
      </c>
      <c r="C32" s="23" t="n">
        <v>18</v>
      </c>
      <c r="D32" s="24" t="n">
        <v>300</v>
      </c>
      <c r="E32" s="24" t="n">
        <v>220</v>
      </c>
      <c r="F32" s="24" t="n">
        <v>300</v>
      </c>
      <c r="G32" s="27"/>
      <c r="H32" s="27"/>
      <c r="I32" s="27"/>
      <c r="J32" s="27"/>
      <c r="K32" s="25" t="n">
        <f aca="false">AVERAGE(D32:F32)</f>
        <v>273.33</v>
      </c>
      <c r="L32" s="26" t="n">
        <f aca="false">STDEV(D32:F32)</f>
        <v>46.19</v>
      </c>
      <c r="M32" s="26" t="n">
        <f aca="false">L32/K32*100</f>
        <v>16.9</v>
      </c>
      <c r="N32" s="25" t="n">
        <f aca="false">K32*C32</f>
        <v>4919.94</v>
      </c>
    </row>
    <row r="33" s="4" customFormat="true" ht="24.95" hidden="false" customHeight="true" outlineLevel="0" collapsed="false">
      <c r="A33" s="15" t="s">
        <v>68</v>
      </c>
      <c r="B33" s="15" t="s">
        <v>69</v>
      </c>
      <c r="C33" s="23" t="n">
        <v>5</v>
      </c>
      <c r="D33" s="24" t="n">
        <v>250</v>
      </c>
      <c r="E33" s="24" t="n">
        <v>220</v>
      </c>
      <c r="F33" s="24" t="n">
        <v>250</v>
      </c>
      <c r="G33" s="27"/>
      <c r="H33" s="27"/>
      <c r="I33" s="27"/>
      <c r="J33" s="27"/>
      <c r="K33" s="25" t="n">
        <f aca="false">AVERAGE(D33:F33)</f>
        <v>240</v>
      </c>
      <c r="L33" s="26" t="n">
        <f aca="false">STDEV(D33:F33)</f>
        <v>17.32</v>
      </c>
      <c r="M33" s="26" t="n">
        <f aca="false">L33/K33*100</f>
        <v>7.22</v>
      </c>
      <c r="N33" s="25" t="n">
        <f aca="false">K33*C33</f>
        <v>1200</v>
      </c>
    </row>
    <row r="34" s="4" customFormat="true" ht="24.95" hidden="false" customHeight="true" outlineLevel="0" collapsed="false">
      <c r="A34" s="15" t="s">
        <v>70</v>
      </c>
      <c r="B34" s="15" t="s">
        <v>71</v>
      </c>
      <c r="C34" s="23" t="n">
        <v>23</v>
      </c>
      <c r="D34" s="24" t="n">
        <v>250</v>
      </c>
      <c r="E34" s="24" t="n">
        <v>220</v>
      </c>
      <c r="F34" s="24" t="n">
        <v>250</v>
      </c>
      <c r="G34" s="27"/>
      <c r="H34" s="27"/>
      <c r="I34" s="27"/>
      <c r="J34" s="27"/>
      <c r="K34" s="25" t="n">
        <f aca="false">AVERAGE(D34:F34)</f>
        <v>240</v>
      </c>
      <c r="L34" s="26" t="n">
        <f aca="false">STDEV(D34:F34)</f>
        <v>17.32</v>
      </c>
      <c r="M34" s="26" t="n">
        <f aca="false">L34/K34*100</f>
        <v>7.22</v>
      </c>
      <c r="N34" s="25" t="n">
        <f aca="false">K34*C34</f>
        <v>5520</v>
      </c>
    </row>
    <row r="35" s="4" customFormat="true" ht="24.95" hidden="false" customHeight="true" outlineLevel="0" collapsed="false">
      <c r="A35" s="15" t="s">
        <v>72</v>
      </c>
      <c r="B35" s="15" t="s">
        <v>73</v>
      </c>
      <c r="C35" s="23" t="n">
        <v>10</v>
      </c>
      <c r="D35" s="24" t="n">
        <v>250</v>
      </c>
      <c r="E35" s="24" t="n">
        <v>220</v>
      </c>
      <c r="F35" s="24" t="n">
        <v>250</v>
      </c>
      <c r="G35" s="27"/>
      <c r="H35" s="27"/>
      <c r="I35" s="27"/>
      <c r="J35" s="27"/>
      <c r="K35" s="25" t="n">
        <f aca="false">AVERAGE(D35:F35)</f>
        <v>240</v>
      </c>
      <c r="L35" s="26" t="n">
        <f aca="false">STDEV(D35:F35)</f>
        <v>17.32</v>
      </c>
      <c r="M35" s="26" t="n">
        <f aca="false">L35/K35*100</f>
        <v>7.22</v>
      </c>
      <c r="N35" s="25" t="n">
        <f aca="false">K35*C35</f>
        <v>2400</v>
      </c>
    </row>
    <row r="36" s="4" customFormat="true" ht="24.95" hidden="false" customHeight="true" outlineLevel="0" collapsed="false">
      <c r="A36" s="15" t="s">
        <v>74</v>
      </c>
      <c r="B36" s="15" t="s">
        <v>75</v>
      </c>
      <c r="C36" s="23" t="n">
        <v>22</v>
      </c>
      <c r="D36" s="24" t="n">
        <v>250</v>
      </c>
      <c r="E36" s="24" t="n">
        <v>220</v>
      </c>
      <c r="F36" s="24" t="n">
        <v>250</v>
      </c>
      <c r="G36" s="27"/>
      <c r="H36" s="27"/>
      <c r="I36" s="27"/>
      <c r="J36" s="27"/>
      <c r="K36" s="25" t="n">
        <f aca="false">AVERAGE(D36:F36)</f>
        <v>240</v>
      </c>
      <c r="L36" s="26" t="n">
        <f aca="false">STDEV(D36:F36)</f>
        <v>17.32</v>
      </c>
      <c r="M36" s="26" t="n">
        <f aca="false">L36/K36*100</f>
        <v>7.22</v>
      </c>
      <c r="N36" s="25" t="n">
        <f aca="false">K36*C36</f>
        <v>5280</v>
      </c>
    </row>
    <row r="37" s="4" customFormat="true" ht="24.95" hidden="false" customHeight="true" outlineLevel="0" collapsed="false">
      <c r="A37" s="15" t="s">
        <v>76</v>
      </c>
      <c r="B37" s="15" t="s">
        <v>77</v>
      </c>
      <c r="C37" s="23" t="n">
        <v>5</v>
      </c>
      <c r="D37" s="24" t="n">
        <v>250</v>
      </c>
      <c r="E37" s="24" t="n">
        <v>220</v>
      </c>
      <c r="F37" s="24" t="n">
        <v>250</v>
      </c>
      <c r="G37" s="27"/>
      <c r="H37" s="27"/>
      <c r="I37" s="27"/>
      <c r="J37" s="27"/>
      <c r="K37" s="25" t="n">
        <f aca="false">AVERAGE(D37:F37)</f>
        <v>240</v>
      </c>
      <c r="L37" s="26" t="n">
        <f aca="false">STDEV(D37:F37)</f>
        <v>17.32</v>
      </c>
      <c r="M37" s="26" t="n">
        <f aca="false">L37/K37*100</f>
        <v>7.22</v>
      </c>
      <c r="N37" s="25" t="n">
        <f aca="false">K37*C37</f>
        <v>1200</v>
      </c>
    </row>
    <row r="38" s="4" customFormat="true" ht="24.95" hidden="false" customHeight="true" outlineLevel="0" collapsed="false">
      <c r="A38" s="15" t="s">
        <v>78</v>
      </c>
      <c r="B38" s="15" t="s">
        <v>79</v>
      </c>
      <c r="C38" s="23" t="n">
        <v>18</v>
      </c>
      <c r="D38" s="24" t="n">
        <v>300</v>
      </c>
      <c r="E38" s="24" t="n">
        <v>220</v>
      </c>
      <c r="F38" s="24" t="n">
        <v>350</v>
      </c>
      <c r="G38" s="27"/>
      <c r="H38" s="27"/>
      <c r="I38" s="27"/>
      <c r="J38" s="27"/>
      <c r="K38" s="25" t="n">
        <f aca="false">AVERAGE(D38:F38)</f>
        <v>290</v>
      </c>
      <c r="L38" s="26" t="n">
        <f aca="false">STDEV(D38:F38)</f>
        <v>65.57</v>
      </c>
      <c r="M38" s="26" t="n">
        <f aca="false">L38/K38*100</f>
        <v>22.61</v>
      </c>
      <c r="N38" s="25" t="n">
        <f aca="false">K38*C38</f>
        <v>5220</v>
      </c>
    </row>
    <row r="39" s="4" customFormat="true" ht="24.95" hidden="false" customHeight="true" outlineLevel="0" collapsed="false">
      <c r="A39" s="15" t="s">
        <v>80</v>
      </c>
      <c r="B39" s="15" t="s">
        <v>81</v>
      </c>
      <c r="C39" s="28" t="n">
        <v>7</v>
      </c>
      <c r="D39" s="29" t="n">
        <v>300</v>
      </c>
      <c r="E39" s="29" t="n">
        <v>220</v>
      </c>
      <c r="F39" s="29" t="n">
        <v>350</v>
      </c>
      <c r="G39" s="27"/>
      <c r="H39" s="27"/>
      <c r="I39" s="27"/>
      <c r="J39" s="27"/>
      <c r="K39" s="25" t="n">
        <f aca="false">AVERAGE(D39:F39)</f>
        <v>290</v>
      </c>
      <c r="L39" s="26" t="n">
        <f aca="false">STDEV(D39:F39)</f>
        <v>65.57</v>
      </c>
      <c r="M39" s="26" t="n">
        <f aca="false">L39/K39*100</f>
        <v>22.61</v>
      </c>
      <c r="N39" s="25" t="n">
        <f aca="false">K39*C39</f>
        <v>2030</v>
      </c>
    </row>
    <row r="40" customFormat="false" ht="24.95" hidden="false" customHeight="true" outlineLevel="0" collapsed="false">
      <c r="A40" s="15" t="s">
        <v>82</v>
      </c>
      <c r="B40" s="15" t="s">
        <v>29</v>
      </c>
      <c r="C40" s="23" t="n">
        <v>3</v>
      </c>
      <c r="D40" s="24" t="n">
        <v>300</v>
      </c>
      <c r="E40" s="24" t="n">
        <v>300</v>
      </c>
      <c r="F40" s="24" t="n">
        <v>400</v>
      </c>
      <c r="G40" s="19"/>
      <c r="H40" s="19"/>
      <c r="I40" s="19"/>
      <c r="J40" s="19"/>
      <c r="K40" s="25" t="n">
        <f aca="false">AVERAGE(D40:F40)</f>
        <v>333.33</v>
      </c>
      <c r="L40" s="26" t="n">
        <f aca="false">STDEV(D40:F40)</f>
        <v>57.74</v>
      </c>
      <c r="M40" s="26" t="n">
        <f aca="false">L40/K40*100</f>
        <v>17.32</v>
      </c>
      <c r="N40" s="25" t="n">
        <f aca="false">K40*C40</f>
        <v>999.99</v>
      </c>
    </row>
    <row r="41" customFormat="false" ht="24.95" hidden="false" customHeight="true" outlineLevel="0" collapsed="false">
      <c r="A41" s="15" t="s">
        <v>83</v>
      </c>
      <c r="B41" s="15" t="s">
        <v>31</v>
      </c>
      <c r="C41" s="23" t="n">
        <v>2</v>
      </c>
      <c r="D41" s="24" t="n">
        <v>300</v>
      </c>
      <c r="E41" s="24" t="n">
        <v>300</v>
      </c>
      <c r="F41" s="24" t="n">
        <v>400</v>
      </c>
      <c r="G41" s="19"/>
      <c r="H41" s="19"/>
      <c r="I41" s="19"/>
      <c r="J41" s="19"/>
      <c r="K41" s="25" t="n">
        <f aca="false">AVERAGE(D41:F41)</f>
        <v>333.33</v>
      </c>
      <c r="L41" s="26" t="n">
        <f aca="false">STDEV(D41:F41)</f>
        <v>57.74</v>
      </c>
      <c r="M41" s="26" t="n">
        <f aca="false">L41/K41*100</f>
        <v>17.32</v>
      </c>
      <c r="N41" s="25" t="n">
        <f aca="false">K41*C41</f>
        <v>666.66</v>
      </c>
    </row>
    <row r="42" customFormat="false" ht="24.95" hidden="false" customHeight="true" outlineLevel="0" collapsed="false">
      <c r="A42" s="15" t="s">
        <v>84</v>
      </c>
      <c r="B42" s="15" t="s">
        <v>33</v>
      </c>
      <c r="C42" s="23" t="n">
        <v>31</v>
      </c>
      <c r="D42" s="24" t="n">
        <v>300</v>
      </c>
      <c r="E42" s="24" t="n">
        <v>300</v>
      </c>
      <c r="F42" s="24" t="n">
        <v>300</v>
      </c>
      <c r="G42" s="19"/>
      <c r="H42" s="19"/>
      <c r="I42" s="19"/>
      <c r="J42" s="19"/>
      <c r="K42" s="25" t="n">
        <f aca="false">AVERAGE(D42:F42)</f>
        <v>300</v>
      </c>
      <c r="L42" s="26" t="n">
        <f aca="false">STDEV(D42:F42)</f>
        <v>0</v>
      </c>
      <c r="M42" s="26" t="n">
        <f aca="false">L42/K42*100</f>
        <v>0</v>
      </c>
      <c r="N42" s="25" t="n">
        <f aca="false">K42*C42</f>
        <v>9300</v>
      </c>
    </row>
    <row r="43" s="4" customFormat="true" ht="24.95" hidden="false" customHeight="true" outlineLevel="0" collapsed="false">
      <c r="A43" s="15" t="s">
        <v>85</v>
      </c>
      <c r="B43" s="15" t="s">
        <v>35</v>
      </c>
      <c r="C43" s="23" t="n">
        <v>1</v>
      </c>
      <c r="D43" s="24" t="n">
        <v>300</v>
      </c>
      <c r="E43" s="24" t="n">
        <v>300</v>
      </c>
      <c r="F43" s="24" t="n">
        <v>300</v>
      </c>
      <c r="G43" s="27"/>
      <c r="H43" s="27"/>
      <c r="I43" s="27"/>
      <c r="J43" s="27"/>
      <c r="K43" s="25" t="n">
        <f aca="false">AVERAGE(D43:F43)</f>
        <v>300</v>
      </c>
      <c r="L43" s="26" t="n">
        <f aca="false">STDEV(D43:F43)</f>
        <v>0</v>
      </c>
      <c r="M43" s="26" t="n">
        <f aca="false">L43/K43*100</f>
        <v>0</v>
      </c>
      <c r="N43" s="25" t="n">
        <f aca="false">K43*C43</f>
        <v>300</v>
      </c>
    </row>
    <row r="44" s="4" customFormat="true" ht="24.95" hidden="false" customHeight="true" outlineLevel="0" collapsed="false">
      <c r="A44" s="15" t="s">
        <v>86</v>
      </c>
      <c r="B44" s="15" t="s">
        <v>37</v>
      </c>
      <c r="C44" s="23" t="n">
        <v>1</v>
      </c>
      <c r="D44" s="24" t="n">
        <v>300</v>
      </c>
      <c r="E44" s="24" t="n">
        <v>300</v>
      </c>
      <c r="F44" s="24" t="n">
        <v>300</v>
      </c>
      <c r="G44" s="27"/>
      <c r="H44" s="27"/>
      <c r="I44" s="27"/>
      <c r="J44" s="27"/>
      <c r="K44" s="25" t="n">
        <f aca="false">AVERAGE(D44:F44)</f>
        <v>300</v>
      </c>
      <c r="L44" s="26" t="n">
        <f aca="false">STDEV(D44:F44)</f>
        <v>0</v>
      </c>
      <c r="M44" s="26" t="n">
        <f aca="false">L44/K44*100</f>
        <v>0</v>
      </c>
      <c r="N44" s="25" t="n">
        <f aca="false">K44*C44</f>
        <v>300</v>
      </c>
    </row>
    <row r="45" s="4" customFormat="true" ht="24.95" hidden="false" customHeight="true" outlineLevel="0" collapsed="false">
      <c r="A45" s="15" t="s">
        <v>87</v>
      </c>
      <c r="B45" s="15" t="s">
        <v>39</v>
      </c>
      <c r="C45" s="23" t="n">
        <v>73</v>
      </c>
      <c r="D45" s="24" t="n">
        <v>300</v>
      </c>
      <c r="E45" s="24" t="n">
        <v>300</v>
      </c>
      <c r="F45" s="24" t="n">
        <v>300</v>
      </c>
      <c r="G45" s="27"/>
      <c r="H45" s="27"/>
      <c r="I45" s="27"/>
      <c r="J45" s="27"/>
      <c r="K45" s="25" t="n">
        <f aca="false">AVERAGE(D45:F45)</f>
        <v>300</v>
      </c>
      <c r="L45" s="26" t="n">
        <f aca="false">STDEV(D45:F45)</f>
        <v>0</v>
      </c>
      <c r="M45" s="26" t="n">
        <f aca="false">L45/K45*100</f>
        <v>0</v>
      </c>
      <c r="N45" s="25" t="n">
        <f aca="false">K45*C45</f>
        <v>21900</v>
      </c>
    </row>
    <row r="46" s="4" customFormat="true" ht="24.95" hidden="false" customHeight="true" outlineLevel="0" collapsed="false">
      <c r="A46" s="15" t="s">
        <v>88</v>
      </c>
      <c r="B46" s="15" t="s">
        <v>41</v>
      </c>
      <c r="C46" s="23" t="n">
        <v>37</v>
      </c>
      <c r="D46" s="24" t="n">
        <v>300</v>
      </c>
      <c r="E46" s="24" t="n">
        <v>300</v>
      </c>
      <c r="F46" s="24" t="n">
        <v>300</v>
      </c>
      <c r="G46" s="27"/>
      <c r="H46" s="27"/>
      <c r="I46" s="27"/>
      <c r="J46" s="27"/>
      <c r="K46" s="25" t="n">
        <f aca="false">AVERAGE(D46:F46)</f>
        <v>300</v>
      </c>
      <c r="L46" s="26" t="n">
        <f aca="false">STDEV(D46:F46)</f>
        <v>0</v>
      </c>
      <c r="M46" s="26" t="n">
        <f aca="false">L46/K46*100</f>
        <v>0</v>
      </c>
      <c r="N46" s="25" t="n">
        <f aca="false">K46*C46</f>
        <v>11100</v>
      </c>
    </row>
    <row r="47" s="4" customFormat="true" ht="24.95" hidden="false" customHeight="true" outlineLevel="0" collapsed="false">
      <c r="A47" s="15" t="s">
        <v>89</v>
      </c>
      <c r="B47" s="15" t="s">
        <v>43</v>
      </c>
      <c r="C47" s="23" t="n">
        <v>75</v>
      </c>
      <c r="D47" s="24" t="n">
        <v>400</v>
      </c>
      <c r="E47" s="24" t="n">
        <v>300</v>
      </c>
      <c r="F47" s="24" t="n">
        <v>400</v>
      </c>
      <c r="G47" s="27"/>
      <c r="H47" s="27"/>
      <c r="I47" s="27"/>
      <c r="J47" s="27"/>
      <c r="K47" s="25" t="n">
        <f aca="false">AVERAGE(D47:F47)</f>
        <v>366.67</v>
      </c>
      <c r="L47" s="26" t="n">
        <f aca="false">STDEV(D47:F47)</f>
        <v>57.74</v>
      </c>
      <c r="M47" s="26" t="n">
        <f aca="false">L47/K47*100</f>
        <v>15.75</v>
      </c>
      <c r="N47" s="25" t="n">
        <f aca="false">K47*C47</f>
        <v>27500.25</v>
      </c>
    </row>
    <row r="48" s="4" customFormat="true" ht="24.95" hidden="false" customHeight="true" outlineLevel="0" collapsed="false">
      <c r="A48" s="15" t="s">
        <v>90</v>
      </c>
      <c r="B48" s="15" t="s">
        <v>45</v>
      </c>
      <c r="C48" s="23" t="n">
        <v>36</v>
      </c>
      <c r="D48" s="24" t="n">
        <v>300</v>
      </c>
      <c r="E48" s="24" t="n">
        <v>300</v>
      </c>
      <c r="F48" s="24" t="n">
        <v>300</v>
      </c>
      <c r="G48" s="27"/>
      <c r="H48" s="27"/>
      <c r="I48" s="27"/>
      <c r="J48" s="27"/>
      <c r="K48" s="25" t="n">
        <f aca="false">AVERAGE(D48:F48)</f>
        <v>300</v>
      </c>
      <c r="L48" s="26" t="n">
        <f aca="false">STDEV(D48:F48)</f>
        <v>0</v>
      </c>
      <c r="M48" s="26" t="n">
        <f aca="false">L48/K48*100</f>
        <v>0</v>
      </c>
      <c r="N48" s="25" t="n">
        <f aca="false">K48*C48</f>
        <v>10800</v>
      </c>
    </row>
    <row r="49" s="4" customFormat="true" ht="24.95" hidden="false" customHeight="true" outlineLevel="0" collapsed="false">
      <c r="A49" s="15" t="s">
        <v>91</v>
      </c>
      <c r="B49" s="15" t="s">
        <v>47</v>
      </c>
      <c r="C49" s="23" t="n">
        <v>8</v>
      </c>
      <c r="D49" s="24" t="n">
        <v>300</v>
      </c>
      <c r="E49" s="24" t="n">
        <v>300</v>
      </c>
      <c r="F49" s="24" t="n">
        <v>300</v>
      </c>
      <c r="G49" s="27"/>
      <c r="H49" s="27"/>
      <c r="I49" s="27"/>
      <c r="J49" s="27"/>
      <c r="K49" s="25" t="n">
        <f aca="false">AVERAGE(D49:F49)</f>
        <v>300</v>
      </c>
      <c r="L49" s="26" t="n">
        <f aca="false">STDEV(D49:F49)</f>
        <v>0</v>
      </c>
      <c r="M49" s="26" t="n">
        <f aca="false">L49/K49*100</f>
        <v>0</v>
      </c>
      <c r="N49" s="25" t="n">
        <f aca="false">K49*C49</f>
        <v>2400</v>
      </c>
    </row>
    <row r="50" s="4" customFormat="true" ht="24.95" hidden="false" customHeight="true" outlineLevel="0" collapsed="false">
      <c r="A50" s="15" t="s">
        <v>92</v>
      </c>
      <c r="B50" s="15" t="s">
        <v>49</v>
      </c>
      <c r="C50" s="23" t="n">
        <v>7</v>
      </c>
      <c r="D50" s="24" t="n">
        <v>300</v>
      </c>
      <c r="E50" s="24" t="n">
        <v>300</v>
      </c>
      <c r="F50" s="24" t="n">
        <v>300</v>
      </c>
      <c r="G50" s="27"/>
      <c r="H50" s="27"/>
      <c r="I50" s="27"/>
      <c r="J50" s="27"/>
      <c r="K50" s="25" t="n">
        <f aca="false">AVERAGE(D50:F50)</f>
        <v>300</v>
      </c>
      <c r="L50" s="26" t="n">
        <f aca="false">STDEV(D50:F50)</f>
        <v>0</v>
      </c>
      <c r="M50" s="26" t="n">
        <f aca="false">L50/K50*100</f>
        <v>0</v>
      </c>
      <c r="N50" s="25" t="n">
        <f aca="false">K50*C50</f>
        <v>2100</v>
      </c>
    </row>
    <row r="51" s="4" customFormat="true" ht="24.95" hidden="false" customHeight="true" outlineLevel="0" collapsed="false">
      <c r="A51" s="15" t="s">
        <v>93</v>
      </c>
      <c r="B51" s="15" t="s">
        <v>51</v>
      </c>
      <c r="C51" s="23" t="n">
        <v>22</v>
      </c>
      <c r="D51" s="24" t="n">
        <v>300</v>
      </c>
      <c r="E51" s="24" t="n">
        <v>300</v>
      </c>
      <c r="F51" s="24" t="n">
        <v>300</v>
      </c>
      <c r="G51" s="27"/>
      <c r="H51" s="27"/>
      <c r="I51" s="27"/>
      <c r="J51" s="27"/>
      <c r="K51" s="25" t="n">
        <f aca="false">AVERAGE(D51:F51)</f>
        <v>300</v>
      </c>
      <c r="L51" s="26" t="n">
        <f aca="false">STDEV(D51:F51)</f>
        <v>0</v>
      </c>
      <c r="M51" s="26" t="n">
        <f aca="false">L51/K51*100</f>
        <v>0</v>
      </c>
      <c r="N51" s="25" t="n">
        <f aca="false">K51*C51</f>
        <v>6600</v>
      </c>
    </row>
    <row r="52" s="4" customFormat="true" ht="24.95" hidden="false" customHeight="true" outlineLevel="0" collapsed="false">
      <c r="A52" s="15" t="s">
        <v>94</v>
      </c>
      <c r="B52" s="15" t="s">
        <v>53</v>
      </c>
      <c r="C52" s="23" t="n">
        <v>1</v>
      </c>
      <c r="D52" s="24" t="n">
        <v>300</v>
      </c>
      <c r="E52" s="24" t="n">
        <v>300</v>
      </c>
      <c r="F52" s="24" t="n">
        <v>300</v>
      </c>
      <c r="G52" s="27"/>
      <c r="H52" s="27"/>
      <c r="I52" s="27"/>
      <c r="J52" s="27"/>
      <c r="K52" s="25" t="n">
        <f aca="false">AVERAGE(D52:F52)</f>
        <v>300</v>
      </c>
      <c r="L52" s="26" t="n">
        <f aca="false">STDEV(D52:F52)</f>
        <v>0</v>
      </c>
      <c r="M52" s="26" t="n">
        <f aca="false">L52/K52*100</f>
        <v>0</v>
      </c>
      <c r="N52" s="25" t="n">
        <f aca="false">K52*C52</f>
        <v>300</v>
      </c>
    </row>
    <row r="53" s="4" customFormat="true" ht="24.95" hidden="false" customHeight="true" outlineLevel="0" collapsed="false">
      <c r="A53" s="15" t="s">
        <v>95</v>
      </c>
      <c r="B53" s="15" t="s">
        <v>55</v>
      </c>
      <c r="C53" s="23" t="n">
        <v>2</v>
      </c>
      <c r="D53" s="24" t="n">
        <v>400</v>
      </c>
      <c r="E53" s="24" t="n">
        <v>300</v>
      </c>
      <c r="F53" s="24" t="n">
        <v>500</v>
      </c>
      <c r="G53" s="27"/>
      <c r="H53" s="27"/>
      <c r="I53" s="27"/>
      <c r="J53" s="27"/>
      <c r="K53" s="25" t="n">
        <f aca="false">AVERAGE(D53:F53)</f>
        <v>400</v>
      </c>
      <c r="L53" s="26" t="n">
        <f aca="false">STDEV(D53:F53)</f>
        <v>100</v>
      </c>
      <c r="M53" s="26" t="n">
        <f aca="false">L53/K53*100</f>
        <v>25</v>
      </c>
      <c r="N53" s="25" t="n">
        <f aca="false">K53*C53</f>
        <v>800</v>
      </c>
    </row>
    <row r="54" s="4" customFormat="true" ht="24.95" hidden="false" customHeight="true" outlineLevel="0" collapsed="false">
      <c r="A54" s="15" t="s">
        <v>96</v>
      </c>
      <c r="B54" s="15" t="s">
        <v>57</v>
      </c>
      <c r="C54" s="23" t="n">
        <v>2</v>
      </c>
      <c r="D54" s="24" t="n">
        <v>300</v>
      </c>
      <c r="E54" s="24" t="n">
        <v>300</v>
      </c>
      <c r="F54" s="24" t="n">
        <v>300</v>
      </c>
      <c r="G54" s="27"/>
      <c r="H54" s="27"/>
      <c r="I54" s="27"/>
      <c r="J54" s="27"/>
      <c r="K54" s="25" t="n">
        <f aca="false">AVERAGE(D54:F54)</f>
        <v>300</v>
      </c>
      <c r="L54" s="26" t="n">
        <f aca="false">STDEV(D54:F54)</f>
        <v>0</v>
      </c>
      <c r="M54" s="26" t="n">
        <f aca="false">L54/K54*100</f>
        <v>0</v>
      </c>
      <c r="N54" s="25" t="n">
        <f aca="false">K54*C54</f>
        <v>600</v>
      </c>
    </row>
    <row r="55" s="4" customFormat="true" ht="24.95" hidden="false" customHeight="true" outlineLevel="0" collapsed="false">
      <c r="A55" s="15" t="s">
        <v>97</v>
      </c>
      <c r="B55" s="15" t="s">
        <v>59</v>
      </c>
      <c r="C55" s="23" t="n">
        <v>2</v>
      </c>
      <c r="D55" s="24" t="n">
        <v>350</v>
      </c>
      <c r="E55" s="24" t="n">
        <v>300</v>
      </c>
      <c r="F55" s="24" t="n">
        <v>350</v>
      </c>
      <c r="G55" s="27"/>
      <c r="H55" s="27"/>
      <c r="I55" s="27"/>
      <c r="J55" s="27"/>
      <c r="K55" s="25" t="n">
        <f aca="false">AVERAGE(D55:F55)</f>
        <v>333.33</v>
      </c>
      <c r="L55" s="26" t="n">
        <f aca="false">STDEV(D55:F55)</f>
        <v>28.87</v>
      </c>
      <c r="M55" s="26" t="n">
        <f aca="false">L55/K55*100</f>
        <v>8.66</v>
      </c>
      <c r="N55" s="25" t="n">
        <f aca="false">K55*C55</f>
        <v>666.66</v>
      </c>
    </row>
    <row r="56" s="4" customFormat="true" ht="24.95" hidden="false" customHeight="true" outlineLevel="0" collapsed="false">
      <c r="A56" s="15" t="s">
        <v>98</v>
      </c>
      <c r="B56" s="15" t="s">
        <v>61</v>
      </c>
      <c r="C56" s="23" t="n">
        <v>4</v>
      </c>
      <c r="D56" s="24" t="n">
        <v>300</v>
      </c>
      <c r="E56" s="24" t="n">
        <v>300</v>
      </c>
      <c r="F56" s="24" t="n">
        <v>400</v>
      </c>
      <c r="G56" s="27"/>
      <c r="H56" s="27"/>
      <c r="I56" s="27"/>
      <c r="J56" s="27"/>
      <c r="K56" s="25" t="n">
        <f aca="false">AVERAGE(D56:F56)</f>
        <v>333.33</v>
      </c>
      <c r="L56" s="26" t="n">
        <f aca="false">STDEV(D56:F56)</f>
        <v>57.74</v>
      </c>
      <c r="M56" s="26" t="n">
        <f aca="false">L56/K56*100</f>
        <v>17.32</v>
      </c>
      <c r="N56" s="25" t="n">
        <f aca="false">K56*C56</f>
        <v>1333.32</v>
      </c>
    </row>
    <row r="57" s="4" customFormat="true" ht="24.95" hidden="false" customHeight="true" outlineLevel="0" collapsed="false">
      <c r="A57" s="15" t="s">
        <v>99</v>
      </c>
      <c r="B57" s="15" t="s">
        <v>63</v>
      </c>
      <c r="C57" s="23" t="n">
        <v>1</v>
      </c>
      <c r="D57" s="24" t="n">
        <v>400</v>
      </c>
      <c r="E57" s="24" t="n">
        <v>300</v>
      </c>
      <c r="F57" s="24" t="n">
        <v>550</v>
      </c>
      <c r="G57" s="27"/>
      <c r="H57" s="27"/>
      <c r="I57" s="27"/>
      <c r="J57" s="27"/>
      <c r="K57" s="25" t="n">
        <f aca="false">AVERAGE(D57:F57)</f>
        <v>416.67</v>
      </c>
      <c r="L57" s="26" t="n">
        <f aca="false">STDEV(D57:F57)</f>
        <v>125.83</v>
      </c>
      <c r="M57" s="26" t="n">
        <f aca="false">L57/K57*100</f>
        <v>30.2</v>
      </c>
      <c r="N57" s="25" t="n">
        <f aca="false">K57*C57</f>
        <v>416.67</v>
      </c>
    </row>
    <row r="58" s="4" customFormat="true" ht="24.95" hidden="false" customHeight="true" outlineLevel="0" collapsed="false">
      <c r="A58" s="15" t="s">
        <v>100</v>
      </c>
      <c r="B58" s="15" t="s">
        <v>65</v>
      </c>
      <c r="C58" s="23" t="n">
        <v>17</v>
      </c>
      <c r="D58" s="24" t="n">
        <v>300</v>
      </c>
      <c r="E58" s="24" t="n">
        <v>300</v>
      </c>
      <c r="F58" s="24" t="n">
        <v>350</v>
      </c>
      <c r="G58" s="27"/>
      <c r="H58" s="27"/>
      <c r="I58" s="27"/>
      <c r="J58" s="27"/>
      <c r="K58" s="25" t="n">
        <f aca="false">AVERAGE(D58:F58)</f>
        <v>316.67</v>
      </c>
      <c r="L58" s="26" t="n">
        <f aca="false">STDEV(D58:F58)</f>
        <v>28.87</v>
      </c>
      <c r="M58" s="26" t="n">
        <f aca="false">L58/K58*100</f>
        <v>9.12</v>
      </c>
      <c r="N58" s="25" t="n">
        <f aca="false">K58*C58</f>
        <v>5383.39</v>
      </c>
    </row>
    <row r="59" s="4" customFormat="true" ht="24.95" hidden="false" customHeight="true" outlineLevel="0" collapsed="false">
      <c r="A59" s="15" t="s">
        <v>101</v>
      </c>
      <c r="B59" s="15" t="s">
        <v>67</v>
      </c>
      <c r="C59" s="23" t="n">
        <v>6</v>
      </c>
      <c r="D59" s="24" t="n">
        <v>400</v>
      </c>
      <c r="E59" s="24" t="n">
        <v>300</v>
      </c>
      <c r="F59" s="24" t="n">
        <v>450</v>
      </c>
      <c r="G59" s="27"/>
      <c r="H59" s="27"/>
      <c r="I59" s="27"/>
      <c r="J59" s="27"/>
      <c r="K59" s="25" t="n">
        <f aca="false">AVERAGE(D59:F59)</f>
        <v>383.33</v>
      </c>
      <c r="L59" s="26" t="n">
        <f aca="false">STDEV(D59:F59)</f>
        <v>76.38</v>
      </c>
      <c r="M59" s="26" t="n">
        <f aca="false">L59/K59*100</f>
        <v>19.93</v>
      </c>
      <c r="N59" s="25" t="n">
        <f aca="false">K59*C59</f>
        <v>2299.98</v>
      </c>
    </row>
    <row r="60" s="4" customFormat="true" ht="24.95" hidden="false" customHeight="true" outlineLevel="0" collapsed="false">
      <c r="A60" s="15" t="s">
        <v>102</v>
      </c>
      <c r="B60" s="15" t="s">
        <v>69</v>
      </c>
      <c r="C60" s="23" t="n">
        <v>2</v>
      </c>
      <c r="D60" s="24" t="n">
        <v>300</v>
      </c>
      <c r="E60" s="24" t="n">
        <v>300</v>
      </c>
      <c r="F60" s="24" t="n">
        <v>450</v>
      </c>
      <c r="G60" s="27"/>
      <c r="H60" s="27"/>
      <c r="I60" s="27"/>
      <c r="J60" s="27"/>
      <c r="K60" s="25" t="n">
        <f aca="false">AVERAGE(D60:F60)</f>
        <v>350</v>
      </c>
      <c r="L60" s="26" t="n">
        <f aca="false">STDEV(D60:F60)</f>
        <v>86.6</v>
      </c>
      <c r="M60" s="26" t="n">
        <f aca="false">L60/K60*100</f>
        <v>24.74</v>
      </c>
      <c r="N60" s="25" t="n">
        <f aca="false">K60*C60</f>
        <v>700</v>
      </c>
    </row>
    <row r="61" s="4" customFormat="true" ht="24.95" hidden="false" customHeight="true" outlineLevel="0" collapsed="false">
      <c r="A61" s="15" t="s">
        <v>103</v>
      </c>
      <c r="B61" s="15" t="s">
        <v>71</v>
      </c>
      <c r="C61" s="23" t="n">
        <v>6</v>
      </c>
      <c r="D61" s="24" t="n">
        <v>300</v>
      </c>
      <c r="E61" s="24" t="n">
        <v>300</v>
      </c>
      <c r="F61" s="24" t="n">
        <v>450</v>
      </c>
      <c r="G61" s="27"/>
      <c r="H61" s="27"/>
      <c r="I61" s="27"/>
      <c r="J61" s="27"/>
      <c r="K61" s="25" t="n">
        <f aca="false">AVERAGE(D61:F61)</f>
        <v>350</v>
      </c>
      <c r="L61" s="26" t="n">
        <f aca="false">STDEV(D61:F61)</f>
        <v>86.6</v>
      </c>
      <c r="M61" s="26" t="n">
        <f aca="false">L61/K61*100</f>
        <v>24.74</v>
      </c>
      <c r="N61" s="25" t="n">
        <f aca="false">K61*C61</f>
        <v>2100</v>
      </c>
    </row>
    <row r="62" s="4" customFormat="true" ht="24.95" hidden="false" customHeight="true" outlineLevel="0" collapsed="false">
      <c r="A62" s="15" t="s">
        <v>104</v>
      </c>
      <c r="B62" s="15" t="s">
        <v>73</v>
      </c>
      <c r="C62" s="23" t="n">
        <v>3</v>
      </c>
      <c r="D62" s="24" t="n">
        <v>300</v>
      </c>
      <c r="E62" s="24" t="n">
        <v>300</v>
      </c>
      <c r="F62" s="24" t="n">
        <v>300</v>
      </c>
      <c r="G62" s="27"/>
      <c r="H62" s="27"/>
      <c r="I62" s="27"/>
      <c r="J62" s="27"/>
      <c r="K62" s="25" t="n">
        <f aca="false">AVERAGE(D62:F62)</f>
        <v>300</v>
      </c>
      <c r="L62" s="26" t="n">
        <f aca="false">STDEV(D62:F62)</f>
        <v>0</v>
      </c>
      <c r="M62" s="26" t="n">
        <f aca="false">L62/K62*100</f>
        <v>0</v>
      </c>
      <c r="N62" s="25" t="n">
        <f aca="false">K62*C62</f>
        <v>900</v>
      </c>
    </row>
    <row r="63" s="4" customFormat="true" ht="24.95" hidden="false" customHeight="true" outlineLevel="0" collapsed="false">
      <c r="A63" s="15" t="s">
        <v>105</v>
      </c>
      <c r="B63" s="15" t="s">
        <v>75</v>
      </c>
      <c r="C63" s="23" t="n">
        <v>6</v>
      </c>
      <c r="D63" s="24" t="n">
        <v>300</v>
      </c>
      <c r="E63" s="24" t="n">
        <v>300</v>
      </c>
      <c r="F63" s="24" t="n">
        <v>300</v>
      </c>
      <c r="G63" s="27"/>
      <c r="H63" s="27"/>
      <c r="I63" s="27"/>
      <c r="J63" s="27"/>
      <c r="K63" s="25" t="n">
        <f aca="false">AVERAGE(D63:F63)</f>
        <v>300</v>
      </c>
      <c r="L63" s="26" t="n">
        <f aca="false">STDEV(D63:F63)</f>
        <v>0</v>
      </c>
      <c r="M63" s="26" t="n">
        <f aca="false">L63/K63*100</f>
        <v>0</v>
      </c>
      <c r="N63" s="25" t="n">
        <f aca="false">K63*C63</f>
        <v>1800</v>
      </c>
    </row>
    <row r="64" s="4" customFormat="true" ht="24.95" hidden="false" customHeight="true" outlineLevel="0" collapsed="false">
      <c r="A64" s="15" t="s">
        <v>106</v>
      </c>
      <c r="B64" s="15" t="s">
        <v>77</v>
      </c>
      <c r="C64" s="23" t="n">
        <v>2</v>
      </c>
      <c r="D64" s="24" t="n">
        <v>300</v>
      </c>
      <c r="E64" s="24" t="n">
        <v>300</v>
      </c>
      <c r="F64" s="24" t="n">
        <v>300</v>
      </c>
      <c r="G64" s="27"/>
      <c r="H64" s="27"/>
      <c r="I64" s="27"/>
      <c r="J64" s="27"/>
      <c r="K64" s="25" t="n">
        <f aca="false">AVERAGE(D64:F64)</f>
        <v>300</v>
      </c>
      <c r="L64" s="26" t="n">
        <f aca="false">STDEV(D64:F64)</f>
        <v>0</v>
      </c>
      <c r="M64" s="26" t="n">
        <f aca="false">L64/K64*100</f>
        <v>0</v>
      </c>
      <c r="N64" s="25" t="n">
        <f aca="false">K64*C64</f>
        <v>600</v>
      </c>
    </row>
    <row r="65" s="4" customFormat="true" ht="24.95" hidden="false" customHeight="true" outlineLevel="0" collapsed="false">
      <c r="A65" s="15" t="s">
        <v>107</v>
      </c>
      <c r="B65" s="15" t="s">
        <v>79</v>
      </c>
      <c r="C65" s="23" t="n">
        <v>6</v>
      </c>
      <c r="D65" s="24" t="n">
        <v>300</v>
      </c>
      <c r="E65" s="24" t="n">
        <v>300</v>
      </c>
      <c r="F65" s="24" t="n">
        <v>300</v>
      </c>
      <c r="G65" s="27"/>
      <c r="H65" s="27"/>
      <c r="I65" s="27"/>
      <c r="J65" s="27"/>
      <c r="K65" s="25" t="n">
        <f aca="false">AVERAGE(D65:F65)</f>
        <v>300</v>
      </c>
      <c r="L65" s="26" t="n">
        <f aca="false">STDEV(D65:F65)</f>
        <v>0</v>
      </c>
      <c r="M65" s="26" t="n">
        <f aca="false">L65/K65*100</f>
        <v>0</v>
      </c>
      <c r="N65" s="25" t="n">
        <f aca="false">K65*C65</f>
        <v>1800</v>
      </c>
    </row>
    <row r="66" s="4" customFormat="true" ht="24.95" hidden="false" customHeight="true" outlineLevel="0" collapsed="false">
      <c r="A66" s="15" t="s">
        <v>108</v>
      </c>
      <c r="B66" s="15" t="s">
        <v>81</v>
      </c>
      <c r="C66" s="28" t="n">
        <v>3</v>
      </c>
      <c r="D66" s="29" t="n">
        <v>400</v>
      </c>
      <c r="E66" s="29" t="n">
        <v>300</v>
      </c>
      <c r="F66" s="29" t="n">
        <v>500</v>
      </c>
      <c r="G66" s="27"/>
      <c r="H66" s="27"/>
      <c r="I66" s="27"/>
      <c r="J66" s="27"/>
      <c r="K66" s="25" t="n">
        <f aca="false">AVERAGE(D66:F66)</f>
        <v>400</v>
      </c>
      <c r="L66" s="26" t="n">
        <f aca="false">STDEV(D66:F66)</f>
        <v>100</v>
      </c>
      <c r="M66" s="26" t="n">
        <f aca="false">L66/K66*100</f>
        <v>25</v>
      </c>
      <c r="N66" s="25" t="n">
        <f aca="false">K66*C66</f>
        <v>1200</v>
      </c>
    </row>
    <row r="67" s="4" customFormat="true" ht="24.95" hidden="false" customHeight="true" outlineLevel="0" collapsed="false">
      <c r="A67" s="15"/>
      <c r="B67" s="15"/>
      <c r="C67" s="23" t="n">
        <f aca="false">SUM(C11:C66)</f>
        <v>1514</v>
      </c>
      <c r="D67" s="25" t="n">
        <f aca="false">SUM(D11:D66)</f>
        <v>17200</v>
      </c>
      <c r="E67" s="25" t="n">
        <f aca="false">SUM(E11:E66)</f>
        <v>16040</v>
      </c>
      <c r="F67" s="25" t="n">
        <f aca="false">SUM(F11:F66)</f>
        <v>20200</v>
      </c>
      <c r="G67" s="27"/>
      <c r="H67" s="27"/>
      <c r="I67" s="27"/>
      <c r="J67" s="27"/>
      <c r="K67" s="25" t="n">
        <f aca="false">AVERAGE(D67:F67)</f>
        <v>17813.33</v>
      </c>
      <c r="L67" s="26" t="n">
        <f aca="false">STDEV(D67:F67)</f>
        <v>2146.75</v>
      </c>
      <c r="M67" s="26" t="n">
        <f aca="false">L67/K67*100</f>
        <v>12.05</v>
      </c>
      <c r="N67" s="25" t="n">
        <f aca="false">SUM(N11:N66)</f>
        <v>421837.46</v>
      </c>
    </row>
    <row r="68" customFormat="false" ht="15.75" hidden="false" customHeight="true" outlineLevel="0" collapsed="false">
      <c r="A68" s="30" t="s">
        <v>109</v>
      </c>
      <c r="B68" s="30"/>
      <c r="C68" s="31"/>
      <c r="D68" s="31"/>
      <c r="E68" s="31"/>
      <c r="F68" s="31"/>
      <c r="G68" s="31"/>
      <c r="H68" s="32"/>
      <c r="I68" s="31"/>
      <c r="J68" s="31"/>
      <c r="K68" s="31"/>
      <c r="L68" s="31"/>
      <c r="M68" s="31"/>
      <c r="N68" s="33" t="n">
        <f aca="false">SUM(N11:N66)</f>
        <v>421837.46</v>
      </c>
    </row>
    <row r="69" customFormat="fals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2"/>
      <c r="I69" s="31"/>
      <c r="J69" s="31"/>
      <c r="K69" s="31"/>
      <c r="L69" s="31"/>
      <c r="M69" s="31"/>
      <c r="N69" s="35"/>
    </row>
    <row r="70" customFormat="false" ht="15.75" hidden="false" customHeight="true" outlineLevel="0" collapsed="false">
      <c r="A70" s="36" t="s">
        <v>110</v>
      </c>
      <c r="B70" s="36"/>
      <c r="C70" s="34"/>
      <c r="D70" s="34"/>
      <c r="E70" s="34"/>
      <c r="F70" s="34"/>
      <c r="G70" s="34"/>
      <c r="H70" s="32"/>
      <c r="I70" s="31"/>
      <c r="J70" s="31"/>
      <c r="K70" s="31"/>
      <c r="L70" s="31"/>
      <c r="M70" s="31"/>
      <c r="N70" s="35"/>
    </row>
    <row r="71" customFormat="false" ht="15.75" hidden="false" customHeight="true" outlineLevel="0" collapsed="false">
      <c r="A71" s="36"/>
      <c r="B71" s="36"/>
      <c r="C71" s="34"/>
      <c r="D71" s="34"/>
      <c r="E71" s="34"/>
      <c r="F71" s="34"/>
      <c r="G71" s="34"/>
      <c r="H71" s="32"/>
      <c r="I71" s="31"/>
      <c r="J71" s="31"/>
      <c r="K71" s="31"/>
      <c r="L71" s="31"/>
      <c r="M71" s="31"/>
      <c r="N71" s="35"/>
    </row>
    <row r="72" customFormat="false" ht="15.75" hidden="false" customHeight="true" outlineLevel="0" collapsed="false">
      <c r="A72" s="36" t="s">
        <v>111</v>
      </c>
      <c r="B72" s="36"/>
      <c r="C72" s="34"/>
      <c r="D72" s="34"/>
      <c r="E72" s="34"/>
      <c r="F72" s="34"/>
      <c r="G72" s="34"/>
      <c r="H72" s="32"/>
      <c r="I72" s="31"/>
      <c r="J72" s="31"/>
      <c r="K72" s="31"/>
      <c r="L72" s="31"/>
      <c r="M72" s="31"/>
      <c r="N72" s="35"/>
    </row>
    <row r="73" customFormat="false" ht="15.75" hidden="false" customHeight="true" outlineLevel="0" collapsed="false">
      <c r="A73" s="36" t="s">
        <v>112</v>
      </c>
      <c r="B73" s="36"/>
      <c r="C73" s="34"/>
      <c r="D73" s="34"/>
      <c r="E73" s="34"/>
      <c r="F73" s="34"/>
      <c r="G73" s="34"/>
      <c r="H73" s="32"/>
      <c r="I73" s="31"/>
      <c r="J73" s="31"/>
      <c r="K73" s="31"/>
      <c r="L73" s="31"/>
      <c r="M73" s="31"/>
      <c r="N73" s="35"/>
    </row>
    <row r="74" customFormat="false" ht="18.75" hidden="false" customHeight="false" outlineLevel="0" collapsed="false">
      <c r="A74" s="36" t="s">
        <v>113</v>
      </c>
      <c r="B74" s="36"/>
      <c r="C74" s="34"/>
      <c r="D74" s="34"/>
      <c r="E74" s="34"/>
      <c r="F74" s="34"/>
      <c r="G74" s="34"/>
      <c r="H74" s="32"/>
      <c r="I74" s="31"/>
      <c r="J74" s="31"/>
      <c r="K74" s="31"/>
      <c r="L74" s="31"/>
      <c r="M74" s="31"/>
      <c r="N74" s="35"/>
    </row>
    <row r="75" customFormat="false" ht="15.75" hidden="false" customHeight="true" outlineLevel="0" collapsed="false">
      <c r="A75" s="37"/>
      <c r="B75" s="37"/>
      <c r="C75" s="34"/>
      <c r="D75" s="34"/>
      <c r="E75" s="34"/>
      <c r="F75" s="34"/>
      <c r="G75" s="34"/>
      <c r="H75" s="32"/>
      <c r="I75" s="31"/>
      <c r="J75" s="31"/>
      <c r="K75" s="31"/>
      <c r="L75" s="31"/>
      <c r="M75" s="31"/>
      <c r="N75" s="35"/>
    </row>
    <row r="76" customFormat="false" ht="15.75" hidden="false" customHeight="true" outlineLevel="0" collapsed="false">
      <c r="A76" s="36"/>
      <c r="B76" s="36"/>
      <c r="C76" s="34"/>
      <c r="D76" s="34"/>
      <c r="E76" s="34"/>
      <c r="F76" s="34"/>
      <c r="G76" s="34"/>
      <c r="H76" s="32"/>
      <c r="I76" s="31"/>
      <c r="J76" s="31"/>
      <c r="K76" s="31"/>
      <c r="L76" s="31"/>
      <c r="M76" s="31"/>
      <c r="N76" s="35"/>
    </row>
    <row r="77" customFormat="fals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2"/>
      <c r="I77" s="31"/>
      <c r="J77" s="31"/>
      <c r="K77" s="31"/>
      <c r="L77" s="31"/>
      <c r="M77" s="31"/>
      <c r="N77" s="35"/>
    </row>
    <row r="78" customFormat="false" ht="18" hidden="false" customHeight="true" outlineLevel="0" collapsed="false">
      <c r="A78" s="38"/>
      <c r="B78" s="38"/>
      <c r="C78" s="39"/>
      <c r="D78" s="39"/>
      <c r="E78" s="39"/>
      <c r="F78" s="40"/>
      <c r="G78" s="41"/>
      <c r="H78" s="41"/>
      <c r="I78" s="41"/>
      <c r="J78" s="41"/>
      <c r="K78" s="41"/>
      <c r="L78" s="41"/>
      <c r="M78" s="41"/>
      <c r="N78" s="41"/>
    </row>
    <row r="79" customFormat="false" ht="18" hidden="false" customHeight="true" outlineLevel="0" collapsed="false">
      <c r="A79" s="42"/>
      <c r="B79" s="42"/>
      <c r="C79" s="43"/>
      <c r="D79" s="43"/>
      <c r="E79" s="43"/>
      <c r="F79" s="40"/>
      <c r="G79" s="41"/>
      <c r="H79" s="41"/>
      <c r="I79" s="41"/>
      <c r="J79" s="41"/>
      <c r="K79" s="41"/>
      <c r="L79" s="41"/>
      <c r="M79" s="41"/>
      <c r="N79" s="41"/>
    </row>
    <row r="80" customFormat="false" ht="22.5" hidden="false" customHeight="false" outlineLevel="0" collapsed="false">
      <c r="A80" s="42"/>
      <c r="B80" s="42"/>
      <c r="C80" s="44"/>
      <c r="D80" s="44"/>
      <c r="E80" s="44"/>
      <c r="F80" s="40"/>
      <c r="G80" s="41"/>
      <c r="H80" s="41"/>
      <c r="I80" s="41"/>
      <c r="J80" s="41"/>
      <c r="K80" s="41"/>
      <c r="L80" s="41"/>
      <c r="M80" s="41"/>
      <c r="N80" s="41"/>
    </row>
    <row r="89" customFormat="false" ht="12.75" hidden="false" customHeight="false" outlineLevel="0" collapsed="false">
      <c r="B89" s="1" t="s">
        <v>114</v>
      </c>
    </row>
  </sheetData>
  <mergeCells count="75">
    <mergeCell ref="A1:N1"/>
    <mergeCell ref="A2:N2"/>
    <mergeCell ref="B3:N3"/>
    <mergeCell ref="B4:N4"/>
    <mergeCell ref="B5:N5"/>
    <mergeCell ref="B6:N6"/>
    <mergeCell ref="B7:N7"/>
    <mergeCell ref="A8:N8"/>
    <mergeCell ref="A9:N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70:B70"/>
    <mergeCell ref="A75:B75"/>
    <mergeCell ref="A76:B76"/>
    <mergeCell ref="C78:E78"/>
    <mergeCell ref="G78:N78"/>
    <mergeCell ref="C80:E80"/>
    <mergeCell ref="G80:N80"/>
  </mergeCells>
  <printOptions headings="false" gridLines="false" gridLinesSet="true" horizontalCentered="false" verticalCentered="false"/>
  <pageMargins left="0.879861111111111" right="0.315277777777778" top="0.354166666666667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9-04-23T10:39:12Z</cp:lastPrinted>
  <dcterms:modified xsi:type="dcterms:W3CDTF">2019-05-13T10:19:14Z</dcterms:modified>
  <cp:revision>0</cp:revision>
  <dc:subject/>
  <dc:title/>
</cp:coreProperties>
</file>