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88</t>
  </si>
  <si>
    <t xml:space="preserve">Техническая часть</t>
  </si>
  <si>
    <t xml:space="preserve">к открытому Запросу предложений в электронной форме №188 на поставку</t>
  </si>
  <si>
    <t xml:space="preserve">стеклопластика рулонн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теклопластик рулонный РСТ 415 Л</t>
  </si>
  <si>
    <t xml:space="preserve">м2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0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300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5T11:02:57Z</dcterms:modified>
  <cp:revision>0</cp:revision>
  <dc:subject/>
  <dc:title/>
</cp:coreProperties>
</file>