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94</t>
  </si>
  <si>
    <t xml:space="preserve">Техническая часть</t>
  </si>
  <si>
    <t xml:space="preserve">к открытому Запросу предложений в электронной форме №194 на поставку</t>
  </si>
  <si>
    <t xml:space="preserve">экскаватора-погрузчика для нужд ГУП РК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Экскаватор-погрузчик</t>
  </si>
  <si>
    <t xml:space="preserve">ш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15.75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2-29T05:36:02Z</dcterms:modified>
  <cp:revision>0</cp:revision>
  <dc:subject/>
  <dc:title/>
</cp:coreProperties>
</file>