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5">
  <si>
    <t xml:space="preserve">Приложение №2 к документации по Запросу предложений №357</t>
  </si>
  <si>
    <t xml:space="preserve">Техническая часть</t>
  </si>
  <si>
    <t xml:space="preserve">к открытому Запросу предложений в электронной форме №357 на поставку</t>
  </si>
  <si>
    <t xml:space="preserve">теплотехнических средств измерения (приборы КИПиА)                                                                           для нужд ГУП РК "Крымтеплокоммунэнерго"</t>
  </si>
  <si>
    <t xml:space="preserve">№ п/п</t>
  </si>
  <si>
    <t xml:space="preserve">Наименование, тип марка </t>
  </si>
  <si>
    <t xml:space="preserve">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Тип</t>
  </si>
  <si>
    <t xml:space="preserve">Класс точности</t>
  </si>
  <si>
    <t xml:space="preserve">Диапазон измерений</t>
  </si>
  <si>
    <t xml:space="preserve">Дополнительные характеристики СИ</t>
  </si>
  <si>
    <t xml:space="preserve">№ Госреестра РФ</t>
  </si>
  <si>
    <t xml:space="preserve">Термометры </t>
  </si>
  <si>
    <t xml:space="preserve">Технические жидкостные </t>
  </si>
  <si>
    <t xml:space="preserve">Термометр технический жидкостный</t>
  </si>
  <si>
    <t xml:space="preserve">ТТЖ-М</t>
  </si>
  <si>
    <t xml:space="preserve">1ºС</t>
  </si>
  <si>
    <t xml:space="preserve">0-100 ºС</t>
  </si>
  <si>
    <t xml:space="preserve">Lв.ч. – 160 мм; Lн.ч.  – 66 мм. Исп.1П-4</t>
  </si>
  <si>
    <t xml:space="preserve">12490-12</t>
  </si>
  <si>
    <t xml:space="preserve">шт.</t>
  </si>
  <si>
    <t xml:space="preserve">Lв.ч. – 160 мм; Lн.ч – 163 мм. Исп.1П-4</t>
  </si>
  <si>
    <t xml:space="preserve">0-150 ºС</t>
  </si>
  <si>
    <t xml:space="preserve">Lв.ч. – 240 мм; Lн.ч– 163 мм. Исп.1П-5</t>
  </si>
  <si>
    <t xml:space="preserve">2ºС</t>
  </si>
  <si>
    <t xml:space="preserve">Lв.ч. – 160 мм; Lн.ч – 66 мм. Исп.1П-5</t>
  </si>
  <si>
    <t xml:space="preserve">Lв.ч. - 160мм; Lн.ч – 103 мм. Исп.1П-5</t>
  </si>
  <si>
    <t xml:space="preserve">Lв.ч. –240 мм; Lн.ч – 120 мм. Исп.1П-5</t>
  </si>
  <si>
    <t xml:space="preserve">Lв.ч. – 240 мм; Lн.ч – 163 мм. Исп.1П-5</t>
  </si>
  <si>
    <t xml:space="preserve">0-200 ºС</t>
  </si>
  <si>
    <t xml:space="preserve">Lв.ч. – 240 мм; Lн.ч – 163 мм. Исп.1П-6</t>
  </si>
  <si>
    <t xml:space="preserve">0-300 ºС</t>
  </si>
  <si>
    <t xml:space="preserve">  Lв.ч – 160 мм; Lн.ч – 103 мм. Исп.5</t>
  </si>
  <si>
    <t xml:space="preserve">0-500ºС</t>
  </si>
  <si>
    <t xml:space="preserve">Lв.ч. – 160 мм; Lн.ч – 66 мм. Исп.5</t>
  </si>
  <si>
    <t xml:space="preserve">0,5ºС</t>
  </si>
  <si>
    <t xml:space="preserve">­35ºС+50ºС</t>
  </si>
  <si>
    <t xml:space="preserve">Манометрические </t>
  </si>
  <si>
    <t xml:space="preserve">Термометр</t>
  </si>
  <si>
    <t xml:space="preserve">ТБ-2Р</t>
  </si>
  <si>
    <t xml:space="preserve">0-400 ºС</t>
  </si>
  <si>
    <r>
      <rPr>
        <sz val="10"/>
        <color rgb="FF000000"/>
        <rFont val="Times New Roman"/>
        <family val="1"/>
        <charset val="204"/>
      </rPr>
      <t xml:space="preserve">L</t>
    </r>
    <r>
      <rPr>
        <vertAlign val="subscript"/>
        <sz val="10"/>
        <color rgb="FF000000"/>
        <rFont val="Times New Roman"/>
        <family val="1"/>
        <charset val="204"/>
      </rPr>
      <t xml:space="preserve">погруж.</t>
    </r>
    <r>
      <rPr>
        <sz val="10"/>
        <color rgb="FF000000"/>
        <rFont val="Times New Roman"/>
        <family val="1"/>
        <charset val="204"/>
      </rPr>
      <t xml:space="preserve">-160мм Присоединение м18х1,5</t>
    </r>
  </si>
  <si>
    <t xml:space="preserve">46078-16</t>
  </si>
  <si>
    <t xml:space="preserve">Манометры</t>
  </si>
  <si>
    <t xml:space="preserve">Технические</t>
  </si>
  <si>
    <t xml:space="preserve">Манометр технический</t>
  </si>
  <si>
    <t xml:space="preserve">МП3-Уф</t>
  </si>
  <si>
    <t xml:space="preserve">0-4кгс/см²</t>
  </si>
  <si>
    <t xml:space="preserve">Ø100 Присоединение М20х1,5 радиальное</t>
  </si>
  <si>
    <t xml:space="preserve">43902-14</t>
  </si>
  <si>
    <t xml:space="preserve">0-6кгс/см²</t>
  </si>
  <si>
    <t xml:space="preserve">0-10кгс/см²</t>
  </si>
  <si>
    <t xml:space="preserve">0-16кгс/см²</t>
  </si>
  <si>
    <t xml:space="preserve">0-40кгс/см²</t>
  </si>
  <si>
    <t xml:space="preserve">МП4-Уф</t>
  </si>
  <si>
    <t xml:space="preserve">0-1кгс/см²</t>
  </si>
  <si>
    <t xml:space="preserve">Ø160 Присоединение М20х1,5 радиальное</t>
  </si>
  <si>
    <t xml:space="preserve">0-1,6кгс/см²</t>
  </si>
  <si>
    <t xml:space="preserve">0-2,5кгс/см²</t>
  </si>
  <si>
    <t xml:space="preserve">0-25кгс/см²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3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M40" activeCellId="5" sqref="K12:K22 M12:M22 K24 M24 K27:K40 M27:M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99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7.14"/>
    <col collapsed="false" customWidth="true" hidden="false" outlineLevel="0" max="6" min="6" style="1" width="13.99"/>
    <col collapsed="false" customWidth="true" hidden="false" outlineLevel="0" max="7" min="7" style="1" width="7.42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2" min="12" style="1" width="4.85"/>
    <col collapsed="false" customWidth="true" hidden="false" outlineLevel="0" max="13" min="13" style="1" width="6.41"/>
    <col collapsed="false" customWidth="false" hidden="false" outlineLevel="0" max="18" min="14" style="1" width="9.14"/>
    <col collapsed="false" customWidth="true" hidden="false" outlineLevel="0" max="19" min="19" style="1" width="9.56"/>
    <col collapsed="false" customWidth="false" hidden="false" outlineLevel="0" max="20" min="20" style="1" width="9.14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9" hidden="false" customHeight="true" outlineLevel="0" collapsed="false">
      <c r="O2" s="4"/>
      <c r="P2" s="4"/>
      <c r="Q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</row>
    <row r="5" customFormat="false" ht="28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7"/>
      <c r="P5" s="8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7"/>
      <c r="O6" s="6"/>
      <c r="P6" s="6"/>
      <c r="Q6" s="6"/>
    </row>
    <row r="7" customFormat="false" ht="15.75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/>
      <c r="F7" s="12"/>
      <c r="G7" s="12"/>
      <c r="H7" s="12" t="s">
        <v>7</v>
      </c>
      <c r="I7" s="13" t="s">
        <v>8</v>
      </c>
      <c r="J7" s="14" t="s">
        <v>9</v>
      </c>
      <c r="K7" s="14" t="s">
        <v>10</v>
      </c>
      <c r="L7" s="15" t="s">
        <v>11</v>
      </c>
      <c r="M7" s="14" t="s">
        <v>12</v>
      </c>
      <c r="N7" s="6"/>
      <c r="O7" s="6"/>
      <c r="P7" s="6"/>
    </row>
    <row r="8" customFormat="false" ht="51.75" hidden="false" customHeight="true" outlineLevel="0" collapsed="false">
      <c r="A8" s="12"/>
      <c r="B8" s="12"/>
      <c r="C8" s="16" t="s">
        <v>13</v>
      </c>
      <c r="D8" s="17" t="s">
        <v>14</v>
      </c>
      <c r="E8" s="17" t="s">
        <v>15</v>
      </c>
      <c r="F8" s="17" t="s">
        <v>16</v>
      </c>
      <c r="G8" s="17" t="s">
        <v>17</v>
      </c>
      <c r="H8" s="12"/>
      <c r="I8" s="13"/>
      <c r="J8" s="14"/>
      <c r="K8" s="14"/>
      <c r="L8" s="15"/>
      <c r="M8" s="14"/>
      <c r="N8" s="6"/>
      <c r="O8" s="6"/>
      <c r="P8" s="6"/>
    </row>
    <row r="9" customFormat="false" ht="15" hidden="false" customHeight="false" outlineLevel="0" collapsed="false">
      <c r="A9" s="18" t="n">
        <v>1</v>
      </c>
      <c r="B9" s="18" t="n">
        <v>2</v>
      </c>
      <c r="C9" s="16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20"/>
      <c r="O9" s="20"/>
    </row>
    <row r="10" customFormat="false" ht="15.75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0"/>
      <c r="O10" s="20"/>
    </row>
    <row r="11" customFormat="false" ht="15.75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0"/>
      <c r="O11" s="20"/>
    </row>
    <row r="12" customFormat="false" ht="38.25" hidden="false" customHeight="false" outlineLevel="0" collapsed="false">
      <c r="A12" s="22" t="n">
        <v>1</v>
      </c>
      <c r="B12" s="23" t="s">
        <v>20</v>
      </c>
      <c r="C12" s="24" t="s">
        <v>21</v>
      </c>
      <c r="D12" s="23" t="s">
        <v>22</v>
      </c>
      <c r="E12" s="23" t="s">
        <v>23</v>
      </c>
      <c r="F12" s="23" t="s">
        <v>24</v>
      </c>
      <c r="G12" s="22" t="s">
        <v>25</v>
      </c>
      <c r="H12" s="23" t="s">
        <v>26</v>
      </c>
      <c r="I12" s="25" t="n">
        <v>120</v>
      </c>
      <c r="J12" s="26"/>
      <c r="K12" s="27" t="n">
        <f aca="false">I12*J12</f>
        <v>0</v>
      </c>
      <c r="L12" s="26"/>
      <c r="M12" s="27" t="n">
        <f aca="false">K12*(1+L12/100)</f>
        <v>0</v>
      </c>
      <c r="N12" s="7"/>
      <c r="O12" s="8"/>
      <c r="S12" s="28"/>
      <c r="U12" s="28"/>
    </row>
    <row r="13" customFormat="false" ht="38.25" hidden="false" customHeight="false" outlineLevel="0" collapsed="false">
      <c r="A13" s="22" t="n">
        <v>2</v>
      </c>
      <c r="B13" s="23" t="s">
        <v>20</v>
      </c>
      <c r="C13" s="24" t="s">
        <v>21</v>
      </c>
      <c r="D13" s="23" t="s">
        <v>22</v>
      </c>
      <c r="E13" s="23" t="s">
        <v>23</v>
      </c>
      <c r="F13" s="23" t="s">
        <v>27</v>
      </c>
      <c r="G13" s="22" t="s">
        <v>25</v>
      </c>
      <c r="H13" s="23" t="s">
        <v>26</v>
      </c>
      <c r="I13" s="25" t="n">
        <v>20</v>
      </c>
      <c r="J13" s="26"/>
      <c r="K13" s="27" t="n">
        <f aca="false">I13*J13</f>
        <v>0</v>
      </c>
      <c r="L13" s="26"/>
      <c r="M13" s="27" t="n">
        <f aca="false">K13*(1+L13/100)</f>
        <v>0</v>
      </c>
      <c r="N13" s="7"/>
      <c r="O13" s="8"/>
      <c r="S13" s="28"/>
      <c r="U13" s="28"/>
    </row>
    <row r="14" customFormat="false" ht="38.25" hidden="false" customHeight="false" outlineLevel="0" collapsed="false">
      <c r="A14" s="22" t="n">
        <v>3</v>
      </c>
      <c r="B14" s="23" t="s">
        <v>20</v>
      </c>
      <c r="C14" s="24" t="s">
        <v>21</v>
      </c>
      <c r="D14" s="23" t="s">
        <v>22</v>
      </c>
      <c r="E14" s="23" t="s">
        <v>28</v>
      </c>
      <c r="F14" s="23" t="s">
        <v>29</v>
      </c>
      <c r="G14" s="22" t="s">
        <v>25</v>
      </c>
      <c r="H14" s="23" t="s">
        <v>26</v>
      </c>
      <c r="I14" s="25" t="n">
        <v>10</v>
      </c>
      <c r="J14" s="26"/>
      <c r="K14" s="27" t="n">
        <f aca="false">I14*J14</f>
        <v>0</v>
      </c>
      <c r="L14" s="26"/>
      <c r="M14" s="27" t="n">
        <f aca="false">K14*(1+L14/100)</f>
        <v>0</v>
      </c>
      <c r="N14" s="7"/>
      <c r="O14" s="8"/>
      <c r="S14" s="28"/>
      <c r="U14" s="28"/>
    </row>
    <row r="15" customFormat="false" ht="38.25" hidden="false" customHeight="false" outlineLevel="0" collapsed="false">
      <c r="A15" s="22" t="n">
        <v>4</v>
      </c>
      <c r="B15" s="23" t="s">
        <v>20</v>
      </c>
      <c r="C15" s="24" t="s">
        <v>21</v>
      </c>
      <c r="D15" s="23" t="s">
        <v>30</v>
      </c>
      <c r="E15" s="23" t="s">
        <v>28</v>
      </c>
      <c r="F15" s="23" t="s">
        <v>31</v>
      </c>
      <c r="G15" s="22" t="s">
        <v>25</v>
      </c>
      <c r="H15" s="23" t="s">
        <v>26</v>
      </c>
      <c r="I15" s="25" t="n">
        <v>153</v>
      </c>
      <c r="J15" s="26"/>
      <c r="K15" s="27" t="n">
        <f aca="false">I15*J15</f>
        <v>0</v>
      </c>
      <c r="L15" s="26"/>
      <c r="M15" s="27" t="n">
        <f aca="false">K15*(1+L15/100)</f>
        <v>0</v>
      </c>
      <c r="N15" s="7"/>
      <c r="O15" s="8"/>
      <c r="S15" s="28"/>
      <c r="U15" s="28"/>
    </row>
    <row r="16" customFormat="false" ht="38.25" hidden="false" customHeight="false" outlineLevel="0" collapsed="false">
      <c r="A16" s="22" t="n">
        <v>5</v>
      </c>
      <c r="B16" s="23" t="s">
        <v>20</v>
      </c>
      <c r="C16" s="24" t="s">
        <v>21</v>
      </c>
      <c r="D16" s="23" t="s">
        <v>30</v>
      </c>
      <c r="E16" s="23" t="s">
        <v>28</v>
      </c>
      <c r="F16" s="23" t="s">
        <v>32</v>
      </c>
      <c r="G16" s="22" t="s">
        <v>25</v>
      </c>
      <c r="H16" s="23" t="s">
        <v>26</v>
      </c>
      <c r="I16" s="25" t="n">
        <v>390</v>
      </c>
      <c r="J16" s="26"/>
      <c r="K16" s="27" t="n">
        <f aca="false">I16*J16</f>
        <v>0</v>
      </c>
      <c r="L16" s="26"/>
      <c r="M16" s="27" t="n">
        <f aca="false">K16*(1+L16/100)</f>
        <v>0</v>
      </c>
      <c r="N16" s="7"/>
      <c r="O16" s="8"/>
      <c r="S16" s="28"/>
      <c r="U16" s="28"/>
    </row>
    <row r="17" customFormat="false" ht="38.25" hidden="false" customHeight="false" outlineLevel="0" collapsed="false">
      <c r="A17" s="22" t="n">
        <v>6</v>
      </c>
      <c r="B17" s="23" t="s">
        <v>20</v>
      </c>
      <c r="C17" s="24" t="s">
        <v>21</v>
      </c>
      <c r="D17" s="23" t="s">
        <v>22</v>
      </c>
      <c r="E17" s="23" t="s">
        <v>28</v>
      </c>
      <c r="F17" s="23" t="s">
        <v>33</v>
      </c>
      <c r="G17" s="22" t="s">
        <v>25</v>
      </c>
      <c r="H17" s="23" t="s">
        <v>26</v>
      </c>
      <c r="I17" s="25" t="n">
        <v>56</v>
      </c>
      <c r="J17" s="26"/>
      <c r="K17" s="27" t="n">
        <f aca="false">I17*J17</f>
        <v>0</v>
      </c>
      <c r="L17" s="26"/>
      <c r="M17" s="27" t="n">
        <f aca="false">K17*(1+L17/100)</f>
        <v>0</v>
      </c>
      <c r="N17" s="7"/>
      <c r="O17" s="8"/>
      <c r="S17" s="28"/>
      <c r="U17" s="28"/>
    </row>
    <row r="18" customFormat="false" ht="38.25" hidden="false" customHeight="false" outlineLevel="0" collapsed="false">
      <c r="A18" s="22" t="n">
        <v>7</v>
      </c>
      <c r="B18" s="23" t="s">
        <v>20</v>
      </c>
      <c r="C18" s="24" t="s">
        <v>21</v>
      </c>
      <c r="D18" s="23" t="s">
        <v>30</v>
      </c>
      <c r="E18" s="23" t="s">
        <v>28</v>
      </c>
      <c r="F18" s="23" t="s">
        <v>34</v>
      </c>
      <c r="G18" s="22" t="s">
        <v>25</v>
      </c>
      <c r="H18" s="23" t="s">
        <v>26</v>
      </c>
      <c r="I18" s="25" t="n">
        <v>110</v>
      </c>
      <c r="J18" s="26"/>
      <c r="K18" s="27" t="n">
        <f aca="false">I18*J18</f>
        <v>0</v>
      </c>
      <c r="L18" s="26"/>
      <c r="M18" s="27" t="n">
        <f aca="false">K18*(1+L18/100)</f>
        <v>0</v>
      </c>
      <c r="N18" s="7"/>
      <c r="O18" s="8"/>
      <c r="S18" s="28"/>
      <c r="U18" s="28"/>
    </row>
    <row r="19" customFormat="false" ht="38.25" hidden="false" customHeight="false" outlineLevel="0" collapsed="false">
      <c r="A19" s="22" t="n">
        <v>8</v>
      </c>
      <c r="B19" s="23" t="s">
        <v>20</v>
      </c>
      <c r="C19" s="24" t="s">
        <v>21</v>
      </c>
      <c r="D19" s="23" t="s">
        <v>30</v>
      </c>
      <c r="E19" s="23" t="s">
        <v>35</v>
      </c>
      <c r="F19" s="23" t="s">
        <v>36</v>
      </c>
      <c r="G19" s="22" t="s">
        <v>25</v>
      </c>
      <c r="H19" s="23" t="s">
        <v>26</v>
      </c>
      <c r="I19" s="25" t="n">
        <v>55</v>
      </c>
      <c r="J19" s="26"/>
      <c r="K19" s="27" t="n">
        <f aca="false">I19*J19</f>
        <v>0</v>
      </c>
      <c r="L19" s="26"/>
      <c r="M19" s="27" t="n">
        <f aca="false">K19*(1+L19/100)</f>
        <v>0</v>
      </c>
      <c r="N19" s="7"/>
      <c r="O19" s="8"/>
      <c r="S19" s="28"/>
      <c r="U19" s="28"/>
    </row>
    <row r="20" customFormat="false" ht="38.25" hidden="false" customHeight="false" outlineLevel="0" collapsed="false">
      <c r="A20" s="22" t="n">
        <v>9</v>
      </c>
      <c r="B20" s="23" t="s">
        <v>20</v>
      </c>
      <c r="C20" s="24" t="s">
        <v>21</v>
      </c>
      <c r="D20" s="23" t="s">
        <v>30</v>
      </c>
      <c r="E20" s="23" t="s">
        <v>37</v>
      </c>
      <c r="F20" s="23" t="s">
        <v>38</v>
      </c>
      <c r="G20" s="22" t="s">
        <v>25</v>
      </c>
      <c r="H20" s="23" t="s">
        <v>26</v>
      </c>
      <c r="I20" s="25" t="n">
        <v>24</v>
      </c>
      <c r="J20" s="26"/>
      <c r="K20" s="27" t="n">
        <f aca="false">I20*J20</f>
        <v>0</v>
      </c>
      <c r="L20" s="26"/>
      <c r="M20" s="27" t="n">
        <f aca="false">K20*(1+L20/100)</f>
        <v>0</v>
      </c>
      <c r="N20" s="7"/>
      <c r="O20" s="8"/>
      <c r="S20" s="28"/>
      <c r="U20" s="28"/>
    </row>
    <row r="21" customFormat="false" ht="38.25" hidden="false" customHeight="false" outlineLevel="0" collapsed="false">
      <c r="A21" s="22" t="n">
        <v>10</v>
      </c>
      <c r="B21" s="23" t="s">
        <v>20</v>
      </c>
      <c r="C21" s="24" t="s">
        <v>21</v>
      </c>
      <c r="D21" s="23" t="s">
        <v>30</v>
      </c>
      <c r="E21" s="23" t="s">
        <v>39</v>
      </c>
      <c r="F21" s="23" t="s">
        <v>40</v>
      </c>
      <c r="G21" s="22" t="s">
        <v>25</v>
      </c>
      <c r="H21" s="23" t="s">
        <v>26</v>
      </c>
      <c r="I21" s="25" t="n">
        <v>10</v>
      </c>
      <c r="J21" s="26"/>
      <c r="K21" s="27" t="n">
        <f aca="false">I21*J21</f>
        <v>0</v>
      </c>
      <c r="L21" s="26"/>
      <c r="M21" s="27" t="n">
        <f aca="false">K21*(1+L21/100)</f>
        <v>0</v>
      </c>
      <c r="N21" s="7"/>
      <c r="O21" s="8"/>
      <c r="S21" s="28"/>
      <c r="U21" s="28"/>
    </row>
    <row r="22" customFormat="false" ht="38.25" hidden="false" customHeight="false" outlineLevel="0" collapsed="false">
      <c r="A22" s="22" t="n">
        <v>11</v>
      </c>
      <c r="B22" s="23" t="s">
        <v>20</v>
      </c>
      <c r="C22" s="24" t="s">
        <v>21</v>
      </c>
      <c r="D22" s="23" t="s">
        <v>41</v>
      </c>
      <c r="E22" s="23" t="s">
        <v>42</v>
      </c>
      <c r="F22" s="23" t="s">
        <v>40</v>
      </c>
      <c r="G22" s="22" t="s">
        <v>25</v>
      </c>
      <c r="H22" s="23" t="s">
        <v>26</v>
      </c>
      <c r="I22" s="25" t="n">
        <v>62</v>
      </c>
      <c r="J22" s="26"/>
      <c r="K22" s="27" t="n">
        <f aca="false">I22*J22</f>
        <v>0</v>
      </c>
      <c r="L22" s="26"/>
      <c r="M22" s="27" t="n">
        <f aca="false">K22*(1+L22/100)</f>
        <v>0</v>
      </c>
      <c r="N22" s="7"/>
      <c r="O22" s="8"/>
      <c r="S22" s="28"/>
      <c r="U22" s="28"/>
    </row>
    <row r="23" customFormat="false" ht="15.75" hidden="false" customHeight="true" outlineLevel="0" collapsed="false">
      <c r="A23" s="21" t="s">
        <v>4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7"/>
      <c r="O23" s="8"/>
      <c r="S23" s="28"/>
      <c r="U23" s="28"/>
    </row>
    <row r="24" customFormat="false" ht="39.75" hidden="false" customHeight="false" outlineLevel="0" collapsed="false">
      <c r="A24" s="22" t="n">
        <v>1</v>
      </c>
      <c r="B24" s="23" t="s">
        <v>44</v>
      </c>
      <c r="C24" s="23" t="s">
        <v>45</v>
      </c>
      <c r="D24" s="23" t="n">
        <v>2.5</v>
      </c>
      <c r="E24" s="23" t="s">
        <v>46</v>
      </c>
      <c r="F24" s="23" t="s">
        <v>47</v>
      </c>
      <c r="G24" s="29" t="s">
        <v>48</v>
      </c>
      <c r="H24" s="23" t="s">
        <v>26</v>
      </c>
      <c r="I24" s="25" t="n">
        <v>2</v>
      </c>
      <c r="J24" s="26"/>
      <c r="K24" s="27" t="n">
        <f aca="false">I24*J24</f>
        <v>0</v>
      </c>
      <c r="L24" s="26"/>
      <c r="M24" s="27" t="n">
        <f aca="false">K24*(1+L24/100)</f>
        <v>0</v>
      </c>
      <c r="N24" s="7"/>
      <c r="O24" s="8"/>
      <c r="S24" s="28"/>
      <c r="U24" s="28"/>
    </row>
    <row r="25" customFormat="false" ht="15.75" hidden="false" customHeight="true" outlineLevel="0" collapsed="false">
      <c r="A25" s="21" t="s">
        <v>4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7"/>
      <c r="O25" s="8"/>
      <c r="S25" s="28"/>
      <c r="U25" s="28"/>
    </row>
    <row r="26" customFormat="false" ht="15.75" hidden="false" customHeight="true" outlineLevel="0" collapsed="false">
      <c r="A26" s="21" t="s">
        <v>5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7"/>
      <c r="O26" s="8"/>
      <c r="S26" s="28"/>
      <c r="U26" s="28"/>
    </row>
    <row r="27" customFormat="false" ht="51" hidden="false" customHeight="false" outlineLevel="0" collapsed="false">
      <c r="A27" s="22" t="n">
        <v>1</v>
      </c>
      <c r="B27" s="23" t="s">
        <v>51</v>
      </c>
      <c r="C27" s="30" t="s">
        <v>52</v>
      </c>
      <c r="D27" s="23" t="n">
        <v>2.5</v>
      </c>
      <c r="E27" s="30" t="s">
        <v>53</v>
      </c>
      <c r="F27" s="23" t="s">
        <v>54</v>
      </c>
      <c r="G27" s="22" t="s">
        <v>55</v>
      </c>
      <c r="H27" s="23"/>
      <c r="I27" s="25" t="n">
        <v>2</v>
      </c>
      <c r="J27" s="26"/>
      <c r="K27" s="27" t="n">
        <f aca="false">I27*J27</f>
        <v>0</v>
      </c>
      <c r="L27" s="26"/>
      <c r="M27" s="27" t="n">
        <f aca="false">K27*(1+L27/100)</f>
        <v>0</v>
      </c>
      <c r="N27" s="7"/>
      <c r="O27" s="8"/>
      <c r="S27" s="28"/>
      <c r="U27" s="28"/>
    </row>
    <row r="28" customFormat="false" ht="51" hidden="false" customHeight="false" outlineLevel="0" collapsed="false">
      <c r="A28" s="22" t="n">
        <v>2</v>
      </c>
      <c r="B28" s="23" t="s">
        <v>51</v>
      </c>
      <c r="C28" s="30" t="s">
        <v>52</v>
      </c>
      <c r="D28" s="23" t="n">
        <v>2.5</v>
      </c>
      <c r="E28" s="30" t="s">
        <v>56</v>
      </c>
      <c r="F28" s="23" t="s">
        <v>54</v>
      </c>
      <c r="G28" s="22" t="s">
        <v>55</v>
      </c>
      <c r="H28" s="23" t="s">
        <v>26</v>
      </c>
      <c r="I28" s="25" t="n">
        <v>62</v>
      </c>
      <c r="J28" s="26"/>
      <c r="K28" s="27" t="n">
        <f aca="false">I28*J28</f>
        <v>0</v>
      </c>
      <c r="L28" s="26"/>
      <c r="M28" s="27" t="n">
        <f aca="false">K28*(1+L28/100)</f>
        <v>0</v>
      </c>
      <c r="N28" s="7"/>
      <c r="O28" s="8"/>
      <c r="S28" s="28"/>
      <c r="U28" s="28"/>
    </row>
    <row r="29" customFormat="false" ht="51" hidden="false" customHeight="false" outlineLevel="0" collapsed="false">
      <c r="A29" s="22" t="n">
        <v>3</v>
      </c>
      <c r="B29" s="23" t="s">
        <v>51</v>
      </c>
      <c r="C29" s="30" t="s">
        <v>52</v>
      </c>
      <c r="D29" s="23" t="n">
        <v>2.5</v>
      </c>
      <c r="E29" s="30" t="s">
        <v>57</v>
      </c>
      <c r="F29" s="23" t="s">
        <v>54</v>
      </c>
      <c r="G29" s="22" t="s">
        <v>55</v>
      </c>
      <c r="H29" s="23" t="s">
        <v>26</v>
      </c>
      <c r="I29" s="25" t="n">
        <v>162</v>
      </c>
      <c r="J29" s="26"/>
      <c r="K29" s="27" t="n">
        <f aca="false">I29*J29</f>
        <v>0</v>
      </c>
      <c r="L29" s="26"/>
      <c r="M29" s="27" t="n">
        <f aca="false">K29*(1+L29/100)</f>
        <v>0</v>
      </c>
      <c r="N29" s="7"/>
      <c r="O29" s="8"/>
      <c r="S29" s="28"/>
      <c r="U29" s="28"/>
    </row>
    <row r="30" customFormat="false" ht="51" hidden="false" customHeight="false" outlineLevel="0" collapsed="false">
      <c r="A30" s="22" t="n">
        <v>4</v>
      </c>
      <c r="B30" s="23" t="s">
        <v>51</v>
      </c>
      <c r="C30" s="30" t="s">
        <v>52</v>
      </c>
      <c r="D30" s="23" t="n">
        <v>2.5</v>
      </c>
      <c r="E30" s="30" t="s">
        <v>58</v>
      </c>
      <c r="F30" s="23" t="s">
        <v>54</v>
      </c>
      <c r="G30" s="22" t="s">
        <v>55</v>
      </c>
      <c r="H30" s="23" t="s">
        <v>26</v>
      </c>
      <c r="I30" s="25" t="n">
        <v>113</v>
      </c>
      <c r="J30" s="26"/>
      <c r="K30" s="27" t="n">
        <f aca="false">I30*J30</f>
        <v>0</v>
      </c>
      <c r="L30" s="26"/>
      <c r="M30" s="27" t="n">
        <f aca="false">K30*(1+L30/100)</f>
        <v>0</v>
      </c>
      <c r="N30" s="7"/>
      <c r="O30" s="8"/>
      <c r="S30" s="28"/>
      <c r="U30" s="28"/>
    </row>
    <row r="31" customFormat="false" ht="51" hidden="false" customHeight="false" outlineLevel="0" collapsed="false">
      <c r="A31" s="22" t="n">
        <v>5</v>
      </c>
      <c r="B31" s="23" t="s">
        <v>51</v>
      </c>
      <c r="C31" s="30" t="s">
        <v>52</v>
      </c>
      <c r="D31" s="23" t="n">
        <v>2.5</v>
      </c>
      <c r="E31" s="30" t="s">
        <v>59</v>
      </c>
      <c r="F31" s="23" t="s">
        <v>54</v>
      </c>
      <c r="G31" s="22" t="s">
        <v>55</v>
      </c>
      <c r="H31" s="23" t="s">
        <v>26</v>
      </c>
      <c r="I31" s="25" t="n">
        <v>10</v>
      </c>
      <c r="J31" s="26"/>
      <c r="K31" s="27" t="n">
        <f aca="false">I31*J31</f>
        <v>0</v>
      </c>
      <c r="L31" s="26"/>
      <c r="M31" s="27" t="n">
        <f aca="false">K31*(1+L31/100)</f>
        <v>0</v>
      </c>
      <c r="N31" s="7"/>
      <c r="O31" s="8"/>
      <c r="S31" s="28"/>
      <c r="U31" s="28"/>
    </row>
    <row r="32" customFormat="false" ht="51" hidden="false" customHeight="false" outlineLevel="0" collapsed="false">
      <c r="A32" s="22" t="n">
        <v>6</v>
      </c>
      <c r="B32" s="23" t="s">
        <v>51</v>
      </c>
      <c r="C32" s="30" t="s">
        <v>60</v>
      </c>
      <c r="D32" s="23" t="n">
        <v>1.5</v>
      </c>
      <c r="E32" s="30" t="s">
        <v>61</v>
      </c>
      <c r="F32" s="23" t="s">
        <v>62</v>
      </c>
      <c r="G32" s="22" t="s">
        <v>55</v>
      </c>
      <c r="H32" s="23" t="s">
        <v>26</v>
      </c>
      <c r="I32" s="25" t="n">
        <v>6</v>
      </c>
      <c r="J32" s="26"/>
      <c r="K32" s="27" t="n">
        <f aca="false">I32*J32</f>
        <v>0</v>
      </c>
      <c r="L32" s="26"/>
      <c r="M32" s="27" t="n">
        <f aca="false">K32*(1+L32/100)</f>
        <v>0</v>
      </c>
      <c r="N32" s="7"/>
      <c r="O32" s="8"/>
      <c r="S32" s="28"/>
      <c r="U32" s="28"/>
    </row>
    <row r="33" customFormat="false" ht="51" hidden="false" customHeight="false" outlineLevel="0" collapsed="false">
      <c r="A33" s="22" t="n">
        <v>7</v>
      </c>
      <c r="B33" s="23" t="s">
        <v>51</v>
      </c>
      <c r="C33" s="30" t="s">
        <v>60</v>
      </c>
      <c r="D33" s="23" t="n">
        <v>1.5</v>
      </c>
      <c r="E33" s="30" t="s">
        <v>63</v>
      </c>
      <c r="F33" s="23" t="s">
        <v>62</v>
      </c>
      <c r="G33" s="22" t="s">
        <v>55</v>
      </c>
      <c r="H33" s="23" t="s">
        <v>26</v>
      </c>
      <c r="I33" s="25" t="n">
        <v>9</v>
      </c>
      <c r="J33" s="26"/>
      <c r="K33" s="27" t="n">
        <f aca="false">I33*J33</f>
        <v>0</v>
      </c>
      <c r="L33" s="26"/>
      <c r="M33" s="27" t="n">
        <f aca="false">K33*(1+L33/100)</f>
        <v>0</v>
      </c>
      <c r="N33" s="7"/>
      <c r="O33" s="8"/>
      <c r="S33" s="28"/>
      <c r="U33" s="28"/>
    </row>
    <row r="34" customFormat="false" ht="51" hidden="false" customHeight="false" outlineLevel="0" collapsed="false">
      <c r="A34" s="22" t="n">
        <v>8</v>
      </c>
      <c r="B34" s="23" t="s">
        <v>51</v>
      </c>
      <c r="C34" s="30" t="s">
        <v>60</v>
      </c>
      <c r="D34" s="23" t="n">
        <v>1.5</v>
      </c>
      <c r="E34" s="30" t="s">
        <v>64</v>
      </c>
      <c r="F34" s="23" t="s">
        <v>62</v>
      </c>
      <c r="G34" s="22" t="s">
        <v>55</v>
      </c>
      <c r="H34" s="23" t="s">
        <v>26</v>
      </c>
      <c r="I34" s="25" t="n">
        <v>3</v>
      </c>
      <c r="J34" s="26"/>
      <c r="K34" s="27" t="n">
        <f aca="false">I34*J34</f>
        <v>0</v>
      </c>
      <c r="L34" s="26"/>
      <c r="M34" s="27" t="n">
        <f aca="false">K34*(1+L34/100)</f>
        <v>0</v>
      </c>
      <c r="N34" s="7"/>
      <c r="O34" s="8"/>
      <c r="S34" s="28"/>
      <c r="U34" s="28"/>
    </row>
    <row r="35" customFormat="false" ht="51" hidden="false" customHeight="false" outlineLevel="0" collapsed="false">
      <c r="A35" s="22" t="n">
        <v>9</v>
      </c>
      <c r="B35" s="23" t="s">
        <v>51</v>
      </c>
      <c r="C35" s="30" t="s">
        <v>60</v>
      </c>
      <c r="D35" s="23" t="n">
        <v>1.5</v>
      </c>
      <c r="E35" s="30" t="s">
        <v>53</v>
      </c>
      <c r="F35" s="23" t="s">
        <v>62</v>
      </c>
      <c r="G35" s="22" t="s">
        <v>55</v>
      </c>
      <c r="H35" s="23" t="s">
        <v>26</v>
      </c>
      <c r="I35" s="25" t="n">
        <v>20</v>
      </c>
      <c r="J35" s="26"/>
      <c r="K35" s="27" t="n">
        <f aca="false">I35*J35</f>
        <v>0</v>
      </c>
      <c r="L35" s="26"/>
      <c r="M35" s="27" t="n">
        <f aca="false">K35*(1+L35/100)</f>
        <v>0</v>
      </c>
      <c r="N35" s="7"/>
      <c r="O35" s="8"/>
      <c r="S35" s="28"/>
      <c r="U35" s="28"/>
    </row>
    <row r="36" customFormat="false" ht="51" hidden="false" customHeight="false" outlineLevel="0" collapsed="false">
      <c r="A36" s="22" t="n">
        <v>10</v>
      </c>
      <c r="B36" s="23" t="s">
        <v>51</v>
      </c>
      <c r="C36" s="30" t="s">
        <v>60</v>
      </c>
      <c r="D36" s="23" t="n">
        <v>1.5</v>
      </c>
      <c r="E36" s="30" t="s">
        <v>56</v>
      </c>
      <c r="F36" s="23" t="s">
        <v>62</v>
      </c>
      <c r="G36" s="22" t="s">
        <v>55</v>
      </c>
      <c r="H36" s="23" t="s">
        <v>26</v>
      </c>
      <c r="I36" s="25" t="n">
        <v>50</v>
      </c>
      <c r="J36" s="26"/>
      <c r="K36" s="27" t="n">
        <f aca="false">I36*J36</f>
        <v>0</v>
      </c>
      <c r="L36" s="26"/>
      <c r="M36" s="27" t="n">
        <f aca="false">K36*(1+L36/100)</f>
        <v>0</v>
      </c>
      <c r="N36" s="7"/>
      <c r="O36" s="8"/>
      <c r="S36" s="28"/>
      <c r="U36" s="28"/>
    </row>
    <row r="37" customFormat="false" ht="51" hidden="false" customHeight="false" outlineLevel="0" collapsed="false">
      <c r="A37" s="22" t="n">
        <v>11</v>
      </c>
      <c r="B37" s="23" t="s">
        <v>51</v>
      </c>
      <c r="C37" s="30" t="s">
        <v>60</v>
      </c>
      <c r="D37" s="23" t="n">
        <v>1.5</v>
      </c>
      <c r="E37" s="30" t="s">
        <v>57</v>
      </c>
      <c r="F37" s="23" t="s">
        <v>62</v>
      </c>
      <c r="G37" s="22" t="s">
        <v>55</v>
      </c>
      <c r="H37" s="23" t="s">
        <v>26</v>
      </c>
      <c r="I37" s="25" t="n">
        <v>127</v>
      </c>
      <c r="J37" s="26"/>
      <c r="K37" s="27" t="n">
        <f aca="false">I37*J37</f>
        <v>0</v>
      </c>
      <c r="L37" s="26"/>
      <c r="M37" s="27" t="n">
        <f aca="false">K37*(1+L37/100)</f>
        <v>0</v>
      </c>
      <c r="N37" s="7"/>
      <c r="O37" s="8"/>
      <c r="S37" s="28"/>
      <c r="U37" s="28"/>
    </row>
    <row r="38" customFormat="false" ht="51" hidden="false" customHeight="false" outlineLevel="0" collapsed="false">
      <c r="A38" s="22" t="n">
        <v>12</v>
      </c>
      <c r="B38" s="23" t="s">
        <v>51</v>
      </c>
      <c r="C38" s="30" t="s">
        <v>60</v>
      </c>
      <c r="D38" s="23" t="n">
        <v>1.5</v>
      </c>
      <c r="E38" s="30" t="s">
        <v>58</v>
      </c>
      <c r="F38" s="23" t="s">
        <v>62</v>
      </c>
      <c r="G38" s="22" t="s">
        <v>55</v>
      </c>
      <c r="H38" s="23" t="s">
        <v>26</v>
      </c>
      <c r="I38" s="25" t="n">
        <v>76</v>
      </c>
      <c r="J38" s="26"/>
      <c r="K38" s="27" t="n">
        <f aca="false">I38*J38</f>
        <v>0</v>
      </c>
      <c r="L38" s="26"/>
      <c r="M38" s="27" t="n">
        <f aca="false">K38*(1+L38/100)</f>
        <v>0</v>
      </c>
      <c r="N38" s="7"/>
      <c r="O38" s="8"/>
      <c r="S38" s="28"/>
      <c r="U38" s="28"/>
    </row>
    <row r="39" customFormat="false" ht="51" hidden="false" customHeight="false" outlineLevel="0" collapsed="false">
      <c r="A39" s="22" t="n">
        <v>13</v>
      </c>
      <c r="B39" s="23" t="s">
        <v>51</v>
      </c>
      <c r="C39" s="30" t="s">
        <v>60</v>
      </c>
      <c r="D39" s="23" t="n">
        <v>1.5</v>
      </c>
      <c r="E39" s="30" t="s">
        <v>65</v>
      </c>
      <c r="F39" s="23" t="s">
        <v>62</v>
      </c>
      <c r="G39" s="22" t="s">
        <v>55</v>
      </c>
      <c r="H39" s="23" t="s">
        <v>26</v>
      </c>
      <c r="I39" s="25" t="n">
        <v>17</v>
      </c>
      <c r="J39" s="26"/>
      <c r="K39" s="27" t="n">
        <f aca="false">I39*J39</f>
        <v>0</v>
      </c>
      <c r="L39" s="26"/>
      <c r="M39" s="27" t="n">
        <f aca="false">K39*(1+L39/100)</f>
        <v>0</v>
      </c>
      <c r="N39" s="7"/>
      <c r="O39" s="8"/>
      <c r="S39" s="28"/>
      <c r="U39" s="28"/>
    </row>
    <row r="40" customFormat="false" ht="51" hidden="false" customHeight="false" outlineLevel="0" collapsed="false">
      <c r="A40" s="22" t="n">
        <v>14</v>
      </c>
      <c r="B40" s="23" t="s">
        <v>51</v>
      </c>
      <c r="C40" s="30" t="s">
        <v>60</v>
      </c>
      <c r="D40" s="23" t="n">
        <v>1.5</v>
      </c>
      <c r="E40" s="30" t="s">
        <v>59</v>
      </c>
      <c r="F40" s="23" t="s">
        <v>62</v>
      </c>
      <c r="G40" s="22" t="s">
        <v>55</v>
      </c>
      <c r="H40" s="23" t="s">
        <v>26</v>
      </c>
      <c r="I40" s="25" t="n">
        <v>2</v>
      </c>
      <c r="J40" s="26"/>
      <c r="K40" s="27" t="n">
        <f aca="false">I40*J40</f>
        <v>0</v>
      </c>
      <c r="L40" s="26"/>
      <c r="M40" s="27" t="n">
        <f aca="false">K40*(1+L40/100)</f>
        <v>0</v>
      </c>
      <c r="N40" s="7"/>
      <c r="O40" s="8"/>
      <c r="S40" s="28"/>
      <c r="U40" s="28"/>
    </row>
    <row r="41" customFormat="false" ht="15.75" hidden="false" customHeight="true" outlineLevel="0" collapsed="false">
      <c r="A41" s="31" t="s">
        <v>6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 t="n">
        <f aca="false">SUM(K12:K22)+K24+SUM(K27:K40)</f>
        <v>0</v>
      </c>
      <c r="M41" s="32"/>
      <c r="O41" s="33"/>
      <c r="P41" s="34"/>
    </row>
    <row r="42" customFormat="false" ht="15.75" hidden="false" customHeight="true" outlineLevel="0" collapsed="false">
      <c r="A42" s="35" t="s">
        <v>6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6" t="n">
        <f aca="false">L43-L41</f>
        <v>0</v>
      </c>
      <c r="M42" s="36"/>
      <c r="O42" s="33"/>
      <c r="P42" s="34"/>
    </row>
    <row r="43" customFormat="false" ht="15.75" hidden="false" customHeight="true" outlineLevel="0" collapsed="false">
      <c r="A43" s="35" t="s">
        <v>6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6" t="n">
        <f aca="false">SUM(M12:M22)+M24+SUM(M27:M40)</f>
        <v>0</v>
      </c>
      <c r="M43" s="36"/>
      <c r="O43" s="37"/>
      <c r="P43" s="38"/>
    </row>
    <row r="44" customFormat="false" ht="15.75" hidden="false" customHeight="false" outlineLevel="0" collapsed="false">
      <c r="A44" s="39"/>
      <c r="B44" s="40"/>
      <c r="C44" s="40"/>
      <c r="D44" s="40"/>
      <c r="E44" s="40"/>
      <c r="F44" s="40"/>
      <c r="G44" s="40"/>
      <c r="H44" s="40"/>
      <c r="I44" s="41"/>
      <c r="J44" s="39"/>
      <c r="K44" s="39"/>
      <c r="L44" s="42"/>
      <c r="M44" s="42"/>
      <c r="O44" s="43"/>
      <c r="P44" s="43"/>
    </row>
    <row r="45" customFormat="false" ht="33.95" hidden="false" customHeight="true" outlineLevel="0" collapsed="false">
      <c r="A45" s="44" t="s">
        <v>69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O45" s="45"/>
      <c r="P45" s="46"/>
    </row>
    <row r="46" customFormat="false" ht="33.95" hidden="false" customHeight="true" outlineLevel="0" collapsed="false">
      <c r="A46" s="47" t="s">
        <v>7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O46" s="48"/>
      <c r="P46" s="48"/>
    </row>
    <row r="47" customFormat="false" ht="15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O47" s="50"/>
      <c r="P47" s="50"/>
    </row>
    <row r="48" customFormat="false" ht="15.75" hidden="false" customHeight="false" outlineLevel="0" collapsed="false">
      <c r="A48" s="51" t="s">
        <v>7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O48" s="48"/>
      <c r="P48" s="48"/>
    </row>
    <row r="49" customFormat="false" ht="15.75" hidden="false" customHeight="false" outlineLevel="0" collapsed="false">
      <c r="A49" s="51" t="s">
        <v>72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O49" s="50"/>
      <c r="P49" s="50"/>
    </row>
    <row r="50" customFormat="false" ht="15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5.75" hidden="false" customHeight="false" outlineLevel="0" collapsed="false">
      <c r="A51" s="51" t="s">
        <v>7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5.75" hidden="false" customHeight="false" outlineLevel="0" collapsed="false">
      <c r="A52" s="51" t="s">
        <v>73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5.75" hidden="false" customHeight="true" outlineLevel="0" collapsed="false">
      <c r="A54" s="53" t="s">
        <v>74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73" customFormat="false" ht="26.1" hidden="false" customHeight="true" outlineLevel="0" collapsed="false"/>
    <row r="83" customFormat="false" ht="15.75" hidden="false" customHeight="true" outlineLevel="0" collapsed="false"/>
    <row r="92" customFormat="false" ht="15.75" hidden="false" customHeight="true" outlineLevel="0" collapsed="false"/>
    <row r="95" customFormat="false" ht="15.75" hidden="false" customHeight="true" outlineLevel="0" collapsed="false"/>
    <row r="101" customFormat="false" ht="15.75" hidden="false" customHeight="true" outlineLevel="0" collapsed="false"/>
    <row r="104" customFormat="false" ht="15.75" hidden="false" customHeight="true" outlineLevel="0" collapsed="false"/>
    <row r="110" customFormat="false" ht="15.75" hidden="false" customHeight="true" outlineLevel="0" collapsed="false"/>
    <row r="113" customFormat="false" ht="15.75" hidden="false" customHeight="true" outlineLevel="0" collapsed="false"/>
  </sheetData>
  <sheetProtection sheet="true" password="ca41" formatRows="false" insertRows="false"/>
  <mergeCells count="31">
    <mergeCell ref="A1:M1"/>
    <mergeCell ref="A3:M3"/>
    <mergeCell ref="A4:M4"/>
    <mergeCell ref="A5:M5"/>
    <mergeCell ref="A7:A8"/>
    <mergeCell ref="B7:B8"/>
    <mergeCell ref="C7:G7"/>
    <mergeCell ref="H7:H8"/>
    <mergeCell ref="I7:I8"/>
    <mergeCell ref="J7:J8"/>
    <mergeCell ref="K7:K8"/>
    <mergeCell ref="L7:L8"/>
    <mergeCell ref="M7:M8"/>
    <mergeCell ref="A10:M10"/>
    <mergeCell ref="A11:M11"/>
    <mergeCell ref="A23:M23"/>
    <mergeCell ref="A25:M25"/>
    <mergeCell ref="A26:M26"/>
    <mergeCell ref="A41:K41"/>
    <mergeCell ref="L41:M41"/>
    <mergeCell ref="A42:K42"/>
    <mergeCell ref="L42:M42"/>
    <mergeCell ref="A43:K43"/>
    <mergeCell ref="L43:M43"/>
    <mergeCell ref="A45:M45"/>
    <mergeCell ref="A46:M46"/>
    <mergeCell ref="A48:M48"/>
    <mergeCell ref="A49:M49"/>
    <mergeCell ref="A51:M51"/>
    <mergeCell ref="A52:M52"/>
    <mergeCell ref="A54:M5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56</cp:lastModifiedBy>
  <cp:lastPrinted>2015-09-28T10:44:06Z</cp:lastPrinted>
  <dcterms:modified xsi:type="dcterms:W3CDTF">2016-10-11T11:16:32Z</dcterms:modified>
  <cp:revision>0</cp:revision>
  <dc:subject/>
  <dc:title/>
</cp:coreProperties>
</file>