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1</t>
  </si>
  <si>
    <t xml:space="preserve">Техническая часть</t>
  </si>
  <si>
    <t xml:space="preserve">к открытому Запросу предложений в электронной форме №361 на оказание</t>
  </si>
  <si>
    <t xml:space="preserve"> услуг по осуществлению строительного контроля (технического надзора) за капитальным ремонтом трубопроводов тепловых сетей по пр.Победы от ТК-2-А (ул.9мая) до ТК-2 (пр.Победы) в г.Евпатория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слуги по осуществлению строительного контроля (технического надзора) за капитальным ремонтом  трубопроводов тепловых сетей по пр.Победы от ТК-2-А (ул.9мая) до ТК-2 (пр.Победы) в г.Евпатория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4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105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10-14T17:00:59Z</dcterms:modified>
  <cp:revision>0</cp:revision>
  <dc:subject/>
  <dc:title/>
</cp:coreProperties>
</file>