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6</t>
  </si>
  <si>
    <t xml:space="preserve">Техническая часть</t>
  </si>
  <si>
    <t xml:space="preserve">к открытому Запросу предложений в электронной форме №366</t>
  </si>
  <si>
    <t xml:space="preserve">на оказание услуг по проведению энергетического обследования (аудита) объектов
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Оказание услуг по проведению энергетического обследования (аудита) объектов ГУП РК «Крымтеплокоммунэнерго»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60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9T07:04:57Z</dcterms:modified>
  <cp:revision>0</cp:revision>
  <dc:subject/>
  <dc:title/>
</cp:coreProperties>
</file>