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8</t>
  </si>
  <si>
    <t xml:space="preserve">Техническая часть</t>
  </si>
  <si>
    <t xml:space="preserve">к открытому Запросу предложений в электронной форме №368</t>
  </si>
  <si>
    <t xml:space="preserve">на выполнение геодезических и кадастровых работ в отношении объектов недвижимого имущества и земельных участков, находящихся в государственной собственности Республики Крым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Выполнение геодезических и кадастровых работ в отношении объектов недвижимого имущества и земельных участков, находящихся в государственной собственности Республики Крым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5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90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9T11:54:33Z</dcterms:modified>
  <cp:revision>0</cp:revision>
  <dc:subject/>
  <dc:title/>
</cp:coreProperties>
</file>