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РАСЧЕТ НАЧАЛЬНОЙ (МАКСИМАЛЬНОЙ) ЦЕНЫ КОНТРАКТА</t>
  </si>
  <si>
    <t xml:space="preserve">№ п/п</t>
  </si>
  <si>
    <t xml:space="preserve">ХАРАКТЕРИСТИКА ЦЕНОВОЙ ИНФОРМАЦИИ</t>
  </si>
  <si>
    <t xml:space="preserve">ЕД. ИЗМ.</t>
  </si>
  <si>
    <t xml:space="preserve">КОЛИЧЕСТВО (ОБЪЕМ) ПРОДУКЦИИ</t>
  </si>
  <si>
    <t xml:space="preserve">ИСТОЧНИК ЦЕНОВОЙ ИНФОРМАЦИИ №1, РУБ</t>
  </si>
  <si>
    <t xml:space="preserve">ИСТОЧНИК ЦЕНОВОЙ ИНФОРМАЦИИ №2, РУБ</t>
  </si>
  <si>
    <t xml:space="preserve">ИСТОЧНИК ЦЕНОВОЙ ИНФОРМАЦИИ №3, РУБ</t>
  </si>
  <si>
    <t xml:space="preserve">СРЕДНЯЯ АРИФМЕТИЧЕСКАЯ ВЕЛИЧИНА ЦЕНЫ ЕДИНИЦЫ ПРОДУКЦИИ</t>
  </si>
  <si>
    <t xml:space="preserve">СРЕДНЕЕ КВАДРАТИЧНОЕ ОТКЛОНЕНИЕ</t>
  </si>
  <si>
    <t xml:space="preserve">КОЭФФИЦИЕНТ ВАРИАЦИИ (%)</t>
  </si>
  <si>
    <t xml:space="preserve">НМЦК (РУБ.) </t>
  </si>
  <si>
    <t xml:space="preserve">Систематизация дел до проведения экспертизы ценности документов в середине фонда по годам и структурным частям</t>
  </si>
  <si>
    <t xml:space="preserve">1 д.</t>
  </si>
  <si>
    <t xml:space="preserve">Проведение экспертизы практической ценности документов с полисным просмотром</t>
  </si>
  <si>
    <t xml:space="preserve">Проведение экспертизы без полисного просмотра</t>
  </si>
  <si>
    <t xml:space="preserve">Разброшюровка, изъятие скоб</t>
  </si>
  <si>
    <t xml:space="preserve">Систематизация листов в деле с текстовой документацией</t>
  </si>
  <si>
    <t xml:space="preserve">Составление заголовков на дела</t>
  </si>
  <si>
    <t xml:space="preserve">1 з.</t>
  </si>
  <si>
    <t xml:space="preserve">Систематизация карточек по хронологии и структуре</t>
  </si>
  <si>
    <t xml:space="preserve">1 к.</t>
  </si>
  <si>
    <t xml:space="preserve">Проставление архивных шифров в карточках</t>
  </si>
  <si>
    <t xml:space="preserve">Прошивка дел</t>
  </si>
  <si>
    <t xml:space="preserve">Нумерация листов в делах (перенумерация, проверка нумерации)</t>
  </si>
  <si>
    <t xml:space="preserve">Составление внутренних описей с управленческой документацией</t>
  </si>
  <si>
    <t xml:space="preserve">1 поз.</t>
  </si>
  <si>
    <t xml:space="preserve">Оформление обложек дел (титульных листов)</t>
  </si>
  <si>
    <t xml:space="preserve">Проставление архивных шифров с предоставлением штампов на обложках</t>
  </si>
  <si>
    <t xml:space="preserve">Составление исторической справки</t>
  </si>
  <si>
    <t xml:space="preserve">1 ист. спр.</t>
  </si>
  <si>
    <t xml:space="preserve">Составление описей</t>
  </si>
  <si>
    <t xml:space="preserve">1 оп.</t>
  </si>
  <si>
    <t xml:space="preserve">Экспертиза ценности дел для выделения к уничтожению по срокам хранения</t>
  </si>
  <si>
    <t xml:space="preserve">Составление акта о выделении к уничтожению документов</t>
  </si>
  <si>
    <t xml:space="preserve">1 п. акта</t>
  </si>
  <si>
    <t xml:space="preserve">Набор текста по обработке</t>
  </si>
  <si>
    <t xml:space="preserve">1 м./л.</t>
  </si>
  <si>
    <t xml:space="preserve">Сверка описей с фондом</t>
  </si>
  <si>
    <t xml:space="preserve">1 поз. оп.</t>
  </si>
  <si>
    <t xml:space="preserve">Перемещение дел</t>
  </si>
  <si>
    <t xml:space="preserve">Формирование связок</t>
  </si>
  <si>
    <t xml:space="preserve">Прием-передача дел</t>
  </si>
  <si>
    <t xml:space="preserve">Согласование с архивом РК</t>
  </si>
  <si>
    <t xml:space="preserve">1 фонд</t>
  </si>
  <si>
    <t xml:space="preserve">Итого c НДС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2</xdr:row>
      <xdr:rowOff>830520</xdr:rowOff>
    </xdr:from>
    <xdr:to>
      <xdr:col>10</xdr:col>
      <xdr:colOff>1036800</xdr:colOff>
      <xdr:row>2</xdr:row>
      <xdr:rowOff>1533600</xdr:rowOff>
    </xdr:to>
    <xdr:pic>
      <xdr:nvPicPr>
        <xdr:cNvPr id="0" name="Рисунок 1" descr="http://naiz.org/fz44/nmc/nmck.png"/>
        <xdr:cNvPicPr/>
      </xdr:nvPicPr>
      <xdr:blipFill>
        <a:blip r:embed="rId1"/>
        <a:stretch/>
      </xdr:blipFill>
      <xdr:spPr>
        <a:xfrm>
          <a:off x="10826640" y="1116360"/>
          <a:ext cx="90612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true" hidden="false" outlineLevel="0" max="3" min="3" style="1" width="9.41"/>
    <col collapsed="false" customWidth="true" hidden="false" outlineLevel="0" max="10" min="4" style="1" width="14.7"/>
    <col collapsed="false" customWidth="true" hidden="false" outlineLevel="0" max="11" min="11" style="1" width="17.56"/>
    <col collapsed="false" customWidth="true" hidden="false" outlineLevel="0" max="12" min="12" style="1" width="19.99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3" customFormat="false" ht="13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1.25" hidden="false" customHeight="false" outlineLevel="0" collapsed="false">
      <c r="A4" s="6"/>
      <c r="B4" s="7"/>
      <c r="C4" s="8"/>
      <c r="D4" s="8"/>
      <c r="E4" s="9"/>
      <c r="F4" s="9"/>
      <c r="G4" s="9"/>
      <c r="H4" s="10"/>
      <c r="I4" s="10"/>
      <c r="J4" s="10"/>
      <c r="K4" s="10"/>
    </row>
    <row r="5" customFormat="false" ht="45" hidden="false" customHeight="false" outlineLevel="0" collapsed="false">
      <c r="A5" s="6" t="n">
        <v>1</v>
      </c>
      <c r="B5" s="11" t="s">
        <v>12</v>
      </c>
      <c r="C5" s="8" t="s">
        <v>13</v>
      </c>
      <c r="D5" s="4" t="n">
        <v>1</v>
      </c>
      <c r="E5" s="8" t="n">
        <v>7.2</v>
      </c>
      <c r="F5" s="9" t="n">
        <v>6.28</v>
      </c>
      <c r="G5" s="9" t="n">
        <v>7.41</v>
      </c>
      <c r="H5" s="10" t="n">
        <f aca="false">AVERAGE(F5:F5)</f>
        <v>6.28</v>
      </c>
      <c r="I5" s="10" t="n">
        <f aca="false">STDEV(F5:G5)</f>
        <v>0.799030662740799</v>
      </c>
      <c r="J5" s="10" t="n">
        <f aca="false">I5/H5*100</f>
        <v>12.7234181965095</v>
      </c>
      <c r="K5" s="10" t="n">
        <f aca="false">H5*D5</f>
        <v>6.28</v>
      </c>
    </row>
    <row r="6" customFormat="false" ht="33.75" hidden="false" customHeight="false" outlineLevel="0" collapsed="false">
      <c r="A6" s="6" t="n">
        <v>2</v>
      </c>
      <c r="B6" s="11" t="s">
        <v>14</v>
      </c>
      <c r="C6" s="8" t="s">
        <v>13</v>
      </c>
      <c r="D6" s="4" t="n">
        <v>1</v>
      </c>
      <c r="E6" s="8" t="n">
        <v>122.6</v>
      </c>
      <c r="F6" s="9" t="n">
        <v>106.61</v>
      </c>
      <c r="G6" s="9" t="n">
        <v>125.8</v>
      </c>
      <c r="H6" s="10" t="n">
        <f aca="false">AVERAGE(F6:F6)</f>
        <v>106.61</v>
      </c>
      <c r="I6" s="10" t="n">
        <f aca="false">STDEV(F6:G6)</f>
        <v>13.5693791309698</v>
      </c>
      <c r="J6" s="10" t="n">
        <f aca="false">I6/H6*100</f>
        <v>12.7280547143512</v>
      </c>
      <c r="K6" s="10" t="n">
        <f aca="false">H6*D6</f>
        <v>106.61</v>
      </c>
    </row>
    <row r="7" customFormat="false" ht="22.5" hidden="false" customHeight="false" outlineLevel="0" collapsed="false">
      <c r="A7" s="6" t="n">
        <v>3</v>
      </c>
      <c r="B7" s="11" t="s">
        <v>15</v>
      </c>
      <c r="C7" s="8" t="s">
        <v>13</v>
      </c>
      <c r="D7" s="4" t="n">
        <v>1</v>
      </c>
      <c r="E7" s="8" t="n">
        <v>50.7</v>
      </c>
      <c r="F7" s="9" t="n">
        <v>44.08</v>
      </c>
      <c r="G7" s="9" t="n">
        <v>52.05</v>
      </c>
      <c r="H7" s="10" t="n">
        <f aca="false">AVERAGE(F7:F7)</f>
        <v>44.08</v>
      </c>
      <c r="I7" s="10" t="n">
        <f aca="false">STDEV(F7:G7)</f>
        <v>5.63564104605678</v>
      </c>
      <c r="J7" s="10" t="n">
        <f aca="false">I7/H7*100</f>
        <v>12.7850295963176</v>
      </c>
      <c r="K7" s="10" t="n">
        <f aca="false">H7*D7</f>
        <v>44.08</v>
      </c>
    </row>
    <row r="8" customFormat="false" ht="11.25" hidden="false" customHeight="false" outlineLevel="0" collapsed="false">
      <c r="A8" s="6" t="n">
        <v>4</v>
      </c>
      <c r="B8" s="11" t="s">
        <v>16</v>
      </c>
      <c r="C8" s="8" t="s">
        <v>13</v>
      </c>
      <c r="D8" s="4" t="n">
        <v>1</v>
      </c>
      <c r="E8" s="8" t="n">
        <v>23.1</v>
      </c>
      <c r="F8" s="9" t="n">
        <v>20.08</v>
      </c>
      <c r="G8" s="9" t="n">
        <v>23.7</v>
      </c>
      <c r="H8" s="10" t="n">
        <f aca="false">AVERAGE(F8:F8)</f>
        <v>20.08</v>
      </c>
      <c r="I8" s="10" t="n">
        <f aca="false">STDEV(F8:G8)</f>
        <v>2.5597265478953</v>
      </c>
      <c r="J8" s="10" t="n">
        <f aca="false">I8/H8*100</f>
        <v>12.7476421707933</v>
      </c>
      <c r="K8" s="10" t="n">
        <f aca="false">H8*D8</f>
        <v>20.08</v>
      </c>
    </row>
    <row r="9" customFormat="false" ht="22.5" hidden="false" customHeight="false" outlineLevel="0" collapsed="false">
      <c r="A9" s="6" t="n">
        <v>5</v>
      </c>
      <c r="B9" s="11" t="s">
        <v>17</v>
      </c>
      <c r="C9" s="8" t="s">
        <v>13</v>
      </c>
      <c r="D9" s="4" t="n">
        <v>1</v>
      </c>
      <c r="E9" s="8" t="n">
        <v>175.4</v>
      </c>
      <c r="F9" s="9" t="n">
        <v>152.52</v>
      </c>
      <c r="G9" s="9" t="n">
        <v>179.95</v>
      </c>
      <c r="H9" s="10" t="n">
        <f aca="false">AVERAGE(F9:F9)</f>
        <v>152.52</v>
      </c>
      <c r="I9" s="10" t="n">
        <f aca="false">STDEV(F9:G9)</f>
        <v>19.395939007947</v>
      </c>
      <c r="J9" s="10" t="n">
        <f aca="false">I9/H9*100</f>
        <v>12.71698072905</v>
      </c>
      <c r="K9" s="10" t="n">
        <f aca="false">H9*D9</f>
        <v>152.52</v>
      </c>
    </row>
    <row r="10" customFormat="false" ht="11.25" hidden="false" customHeight="false" outlineLevel="0" collapsed="false">
      <c r="A10" s="6" t="n">
        <v>6</v>
      </c>
      <c r="B10" s="11" t="s">
        <v>18</v>
      </c>
      <c r="C10" s="8" t="s">
        <v>19</v>
      </c>
      <c r="D10" s="4" t="n">
        <v>1</v>
      </c>
      <c r="E10" s="8" t="n">
        <v>30.45</v>
      </c>
      <c r="F10" s="9" t="n">
        <v>26.48</v>
      </c>
      <c r="G10" s="9" t="n">
        <v>31.25</v>
      </c>
      <c r="H10" s="10" t="n">
        <f aca="false">AVERAGE(F10:F10)</f>
        <v>26.48</v>
      </c>
      <c r="I10" s="10" t="n">
        <f aca="false">STDEV(F10:G10)</f>
        <v>3.37289934625983</v>
      </c>
      <c r="J10" s="10" t="n">
        <f aca="false">I10/H10*100</f>
        <v>12.7375352955432</v>
      </c>
      <c r="K10" s="10" t="n">
        <f aca="false">H10*D10</f>
        <v>26.48</v>
      </c>
    </row>
    <row r="11" customFormat="false" ht="22.5" hidden="false" customHeight="false" outlineLevel="0" collapsed="false">
      <c r="A11" s="6" t="n">
        <v>7</v>
      </c>
      <c r="B11" s="11" t="s">
        <v>20</v>
      </c>
      <c r="C11" s="8" t="s">
        <v>21</v>
      </c>
      <c r="D11" s="4" t="n">
        <v>1</v>
      </c>
      <c r="E11" s="8" t="n">
        <v>5.95</v>
      </c>
      <c r="F11" s="9" t="n">
        <v>5.2</v>
      </c>
      <c r="G11" s="9" t="n">
        <v>6.14</v>
      </c>
      <c r="H11" s="10" t="n">
        <f aca="false">AVERAGE(F11:F11)</f>
        <v>5.2</v>
      </c>
      <c r="I11" s="10" t="n">
        <f aca="false">STDEV(F11:G11)</f>
        <v>0.664680374315354</v>
      </c>
      <c r="J11" s="10" t="n">
        <f aca="false">I11/H11*100</f>
        <v>12.7823148906799</v>
      </c>
      <c r="K11" s="10" t="n">
        <f aca="false">H11*D11</f>
        <v>5.2</v>
      </c>
    </row>
    <row r="12" customFormat="false" ht="22.5" hidden="false" customHeight="false" outlineLevel="0" collapsed="false">
      <c r="A12" s="6" t="n">
        <v>8</v>
      </c>
      <c r="B12" s="11" t="s">
        <v>22</v>
      </c>
      <c r="C12" s="8" t="s">
        <v>21</v>
      </c>
      <c r="D12" s="4" t="n">
        <v>1</v>
      </c>
      <c r="E12" s="8" t="n">
        <v>6.18</v>
      </c>
      <c r="F12" s="9" t="n">
        <v>5.38</v>
      </c>
      <c r="G12" s="9" t="n">
        <v>6.35</v>
      </c>
      <c r="H12" s="10" t="n">
        <f aca="false">AVERAGE(F12:F12)</f>
        <v>5.38</v>
      </c>
      <c r="I12" s="10" t="n">
        <f aca="false">STDEV(F12:G12)</f>
        <v>0.685893577750951</v>
      </c>
      <c r="J12" s="10" t="n">
        <f aca="false">I12/H12*100</f>
        <v>12.7489512593114</v>
      </c>
      <c r="K12" s="10" t="n">
        <f aca="false">H12*D12</f>
        <v>5.38</v>
      </c>
    </row>
    <row r="13" customFormat="false" ht="11.25" hidden="false" customHeight="false" outlineLevel="0" collapsed="false">
      <c r="A13" s="6" t="n">
        <v>9</v>
      </c>
      <c r="B13" s="11" t="s">
        <v>23</v>
      </c>
      <c r="C13" s="8" t="s">
        <v>13</v>
      </c>
      <c r="D13" s="4" t="n">
        <v>1</v>
      </c>
      <c r="E13" s="8" t="n">
        <v>183.4</v>
      </c>
      <c r="F13" s="9" t="n">
        <v>159.52</v>
      </c>
      <c r="G13" s="9" t="n">
        <v>188.23</v>
      </c>
      <c r="H13" s="10" t="n">
        <f aca="false">AVERAGE(F13:F13)</f>
        <v>159.52</v>
      </c>
      <c r="I13" s="10" t="n">
        <f aca="false">STDEV(F13:G13)</f>
        <v>20.3010356878658</v>
      </c>
      <c r="J13" s="10" t="n">
        <f aca="false">I13/H13*100</f>
        <v>12.7263262837674</v>
      </c>
      <c r="K13" s="10" t="n">
        <f aca="false">H13*D13</f>
        <v>159.52</v>
      </c>
    </row>
    <row r="14" customFormat="false" ht="22.5" hidden="false" customHeight="false" outlineLevel="0" collapsed="false">
      <c r="A14" s="6" t="n">
        <v>10</v>
      </c>
      <c r="B14" s="11" t="s">
        <v>24</v>
      </c>
      <c r="C14" s="8" t="s">
        <v>13</v>
      </c>
      <c r="D14" s="4" t="n">
        <v>1</v>
      </c>
      <c r="E14" s="8" t="n">
        <v>119.42</v>
      </c>
      <c r="F14" s="9" t="n">
        <v>103.84</v>
      </c>
      <c r="G14" s="9" t="n">
        <v>122.53</v>
      </c>
      <c r="H14" s="10" t="n">
        <f aca="false">AVERAGE(F14:F14)</f>
        <v>103.84</v>
      </c>
      <c r="I14" s="10" t="n">
        <f aca="false">STDEV(F14:G14)</f>
        <v>13.2158257403766</v>
      </c>
      <c r="J14" s="10" t="n">
        <f aca="false">I14/H14*100</f>
        <v>12.7271049117648</v>
      </c>
      <c r="K14" s="10" t="n">
        <f aca="false">H14*D14</f>
        <v>103.84</v>
      </c>
    </row>
    <row r="15" customFormat="false" ht="22.5" hidden="false" customHeight="false" outlineLevel="0" collapsed="false">
      <c r="A15" s="6" t="n">
        <v>11</v>
      </c>
      <c r="B15" s="11" t="s">
        <v>25</v>
      </c>
      <c r="C15" s="8" t="s">
        <v>26</v>
      </c>
      <c r="D15" s="4" t="n">
        <v>1</v>
      </c>
      <c r="E15" s="8" t="n">
        <v>5.98</v>
      </c>
      <c r="F15" s="9" t="n">
        <v>5.2</v>
      </c>
      <c r="G15" s="9" t="n">
        <v>6.15</v>
      </c>
      <c r="H15" s="10" t="n">
        <f aca="false">AVERAGE(F15:F15)</f>
        <v>5.2</v>
      </c>
      <c r="I15" s="10" t="n">
        <f aca="false">STDEV(F15:G15)</f>
        <v>0.67175144212722</v>
      </c>
      <c r="J15" s="10" t="n">
        <f aca="false">I15/H15*100</f>
        <v>12.918296963985</v>
      </c>
      <c r="K15" s="10" t="n">
        <f aca="false">H15*D15</f>
        <v>5.2</v>
      </c>
    </row>
    <row r="16" customFormat="false" ht="22.5" hidden="false" customHeight="false" outlineLevel="0" collapsed="false">
      <c r="A16" s="6" t="n">
        <v>12</v>
      </c>
      <c r="B16" s="11" t="s">
        <v>27</v>
      </c>
      <c r="C16" s="8" t="s">
        <v>13</v>
      </c>
      <c r="D16" s="4" t="n">
        <v>1</v>
      </c>
      <c r="E16" s="8" t="n">
        <v>56.34</v>
      </c>
      <c r="F16" s="9" t="n">
        <v>48.99</v>
      </c>
      <c r="G16" s="9" t="n">
        <v>57.8</v>
      </c>
      <c r="H16" s="10" t="n">
        <f aca="false">AVERAGE(F16:F16)</f>
        <v>48.99</v>
      </c>
      <c r="I16" s="10" t="n">
        <f aca="false">STDEV(F16:G16)</f>
        <v>6.22961074225348</v>
      </c>
      <c r="J16" s="10" t="n">
        <f aca="false">I16/H16*100</f>
        <v>12.7160864304011</v>
      </c>
      <c r="K16" s="10" t="n">
        <f aca="false">H16*D16</f>
        <v>48.99</v>
      </c>
    </row>
    <row r="17" customFormat="false" ht="22.5" hidden="false" customHeight="false" outlineLevel="0" collapsed="false">
      <c r="A17" s="6" t="n">
        <v>13</v>
      </c>
      <c r="B17" s="11" t="s">
        <v>28</v>
      </c>
      <c r="C17" s="8" t="s">
        <v>13</v>
      </c>
      <c r="D17" s="4" t="n">
        <v>1</v>
      </c>
      <c r="E17" s="8" t="n">
        <v>8.35</v>
      </c>
      <c r="F17" s="9" t="n">
        <v>7.25</v>
      </c>
      <c r="G17" s="9" t="n">
        <v>8.56</v>
      </c>
      <c r="H17" s="10" t="n">
        <f aca="false">AVERAGE(F17:F17)</f>
        <v>7.25</v>
      </c>
      <c r="I17" s="10" t="n">
        <f aca="false">STDEV(F17:G17)</f>
        <v>0.926309883354378</v>
      </c>
      <c r="J17" s="10" t="n">
        <f aca="false">I17/H17*100</f>
        <v>12.7766880462673</v>
      </c>
      <c r="K17" s="10" t="n">
        <f aca="false">H17*D17</f>
        <v>7.25</v>
      </c>
    </row>
    <row r="18" customFormat="false" ht="11.25" hidden="false" customHeight="false" outlineLevel="0" collapsed="false">
      <c r="A18" s="6" t="n">
        <v>14</v>
      </c>
      <c r="B18" s="11" t="s">
        <v>29</v>
      </c>
      <c r="C18" s="8" t="s">
        <v>30</v>
      </c>
      <c r="D18" s="4" t="n">
        <v>1</v>
      </c>
      <c r="E18" s="8" t="n">
        <v>5004.4</v>
      </c>
      <c r="F18" s="9" t="n">
        <v>4351.65</v>
      </c>
      <c r="G18" s="9" t="n">
        <v>5134.95</v>
      </c>
      <c r="H18" s="10" t="n">
        <f aca="false">AVERAGE(F18:F18)</f>
        <v>4351.65</v>
      </c>
      <c r="I18" s="10" t="n">
        <f aca="false">STDEV(F18:G18)</f>
        <v>553.876741703423</v>
      </c>
      <c r="J18" s="10" t="n">
        <f aca="false">I18/H18*100</f>
        <v>12.7279708088523</v>
      </c>
      <c r="K18" s="10" t="n">
        <f aca="false">H18*D18</f>
        <v>4351.65</v>
      </c>
    </row>
    <row r="19" customFormat="false" ht="11.25" hidden="false" customHeight="false" outlineLevel="0" collapsed="false">
      <c r="A19" s="6" t="n">
        <v>15</v>
      </c>
      <c r="B19" s="11" t="s">
        <v>31</v>
      </c>
      <c r="C19" s="8" t="s">
        <v>32</v>
      </c>
      <c r="D19" s="4" t="n">
        <v>1</v>
      </c>
      <c r="E19" s="8" t="n">
        <v>2942.85</v>
      </c>
      <c r="F19" s="9" t="n">
        <v>2559</v>
      </c>
      <c r="G19" s="9" t="n">
        <v>3019.65</v>
      </c>
      <c r="H19" s="10" t="n">
        <f aca="false">AVERAGE(F19:F19)</f>
        <v>2559</v>
      </c>
      <c r="I19" s="10" t="n">
        <f aca="false">STDEV(F19:G19)</f>
        <v>325.728738753583</v>
      </c>
      <c r="J19" s="10" t="n">
        <f aca="false">I19/H19*100</f>
        <v>12.7287510259313</v>
      </c>
      <c r="K19" s="10" t="n">
        <f aca="false">H19*D19</f>
        <v>2559</v>
      </c>
    </row>
    <row r="20" customFormat="false" ht="22.5" hidden="false" customHeight="false" outlineLevel="0" collapsed="false">
      <c r="A20" s="6" t="n">
        <v>16</v>
      </c>
      <c r="B20" s="11" t="s">
        <v>33</v>
      </c>
      <c r="C20" s="8" t="s">
        <v>13</v>
      </c>
      <c r="D20" s="4" t="n">
        <v>1</v>
      </c>
      <c r="E20" s="8" t="n">
        <v>92.4</v>
      </c>
      <c r="F20" s="9" t="n">
        <v>80.35</v>
      </c>
      <c r="G20" s="9" t="n">
        <v>94.8</v>
      </c>
      <c r="H20" s="10" t="n">
        <f aca="false">AVERAGE(F20:F20)</f>
        <v>80.35</v>
      </c>
      <c r="I20" s="10" t="n">
        <f aca="false">STDEV(F20:G20)</f>
        <v>10.2176929881456</v>
      </c>
      <c r="J20" s="10" t="n">
        <f aca="false">I20/H20*100</f>
        <v>12.7164816280593</v>
      </c>
      <c r="K20" s="10" t="n">
        <f aca="false">H20*D20</f>
        <v>80.35</v>
      </c>
    </row>
    <row r="21" customFormat="false" ht="22.5" hidden="false" customHeight="false" outlineLevel="0" collapsed="false">
      <c r="A21" s="6" t="n">
        <v>17</v>
      </c>
      <c r="B21" s="11" t="s">
        <v>34</v>
      </c>
      <c r="C21" s="8" t="s">
        <v>35</v>
      </c>
      <c r="D21" s="4" t="n">
        <v>1</v>
      </c>
      <c r="E21" s="8" t="n">
        <v>32.72</v>
      </c>
      <c r="F21" s="9" t="n">
        <v>28.45</v>
      </c>
      <c r="G21" s="9" t="n">
        <v>33.57</v>
      </c>
      <c r="H21" s="10" t="n">
        <f aca="false">AVERAGE(F21:F21)</f>
        <v>28.45</v>
      </c>
      <c r="I21" s="10" t="n">
        <f aca="false">STDEV(F21:G21)</f>
        <v>3.62038671967512</v>
      </c>
      <c r="J21" s="10" t="n">
        <f aca="false">I21/H21*100</f>
        <v>12.7254366245171</v>
      </c>
      <c r="K21" s="10" t="n">
        <f aca="false">H21*D21</f>
        <v>28.45</v>
      </c>
    </row>
    <row r="22" customFormat="false" ht="11.25" hidden="false" customHeight="false" outlineLevel="0" collapsed="false">
      <c r="A22" s="6" t="n">
        <v>18</v>
      </c>
      <c r="B22" s="11" t="s">
        <v>36</v>
      </c>
      <c r="C22" s="8" t="s">
        <v>37</v>
      </c>
      <c r="D22" s="4" t="n">
        <v>1</v>
      </c>
      <c r="E22" s="8" t="n">
        <v>97.32</v>
      </c>
      <c r="F22" s="9" t="n">
        <v>84.63</v>
      </c>
      <c r="G22" s="9" t="n">
        <v>99.86</v>
      </c>
      <c r="H22" s="10" t="n">
        <f aca="false">AVERAGE(F22:F22)</f>
        <v>84.63</v>
      </c>
      <c r="I22" s="10" t="n">
        <f aca="false">STDEV(F22:G22)</f>
        <v>10.7692362774711</v>
      </c>
      <c r="J22" s="10" t="n">
        <f aca="false">I22/H22*100</f>
        <v>12.7250812684286</v>
      </c>
      <c r="K22" s="10" t="n">
        <f aca="false">H22*D22</f>
        <v>84.63</v>
      </c>
    </row>
    <row r="23" customFormat="false" ht="11.25" hidden="false" customHeight="false" outlineLevel="0" collapsed="false">
      <c r="A23" s="6" t="n">
        <v>19</v>
      </c>
      <c r="B23" s="11" t="s">
        <v>38</v>
      </c>
      <c r="C23" s="8" t="s">
        <v>39</v>
      </c>
      <c r="D23" s="4" t="n">
        <v>1</v>
      </c>
      <c r="E23" s="8" t="n">
        <v>5.7</v>
      </c>
      <c r="F23" s="9" t="n">
        <v>4.97</v>
      </c>
      <c r="G23" s="9" t="n">
        <v>5.86</v>
      </c>
      <c r="H23" s="10" t="n">
        <f aca="false">AVERAGE(F23:F23)</f>
        <v>4.97</v>
      </c>
      <c r="I23" s="10" t="n">
        <f aca="false">STDEV(F23:G23)</f>
        <v>0.629325035256028</v>
      </c>
      <c r="J23" s="10" t="n">
        <f aca="false">I23/H23*100</f>
        <v>12.6624755584714</v>
      </c>
      <c r="K23" s="10" t="n">
        <f aca="false">H23*D23</f>
        <v>4.97</v>
      </c>
    </row>
    <row r="24" customFormat="false" ht="11.25" hidden="false" customHeight="false" outlineLevel="0" collapsed="false">
      <c r="A24" s="6" t="n">
        <v>20</v>
      </c>
      <c r="B24" s="11" t="s">
        <v>40</v>
      </c>
      <c r="C24" s="8" t="s">
        <v>13</v>
      </c>
      <c r="D24" s="4" t="n">
        <v>1</v>
      </c>
      <c r="E24" s="8" t="n">
        <v>57.65</v>
      </c>
      <c r="F24" s="9" t="n">
        <v>50.15</v>
      </c>
      <c r="G24" s="9" t="n">
        <v>59.18</v>
      </c>
      <c r="H24" s="10" t="n">
        <f aca="false">AVERAGE(F24:F24)</f>
        <v>50.15</v>
      </c>
      <c r="I24" s="10" t="n">
        <f aca="false">STDEV(F24:G24)</f>
        <v>6.38517423411453</v>
      </c>
      <c r="J24" s="10" t="n">
        <f aca="false">I24/H24*100</f>
        <v>12.7321520121925</v>
      </c>
      <c r="K24" s="10" t="n">
        <f aca="false">H24*D24</f>
        <v>50.15</v>
      </c>
    </row>
    <row r="25" customFormat="false" ht="11.25" hidden="false" customHeight="false" outlineLevel="0" collapsed="false">
      <c r="A25" s="6" t="n">
        <v>21</v>
      </c>
      <c r="B25" s="11" t="s">
        <v>41</v>
      </c>
      <c r="C25" s="8" t="s">
        <v>13</v>
      </c>
      <c r="D25" s="4" t="n">
        <v>1</v>
      </c>
      <c r="E25" s="8" t="n">
        <v>4.14</v>
      </c>
      <c r="F25" s="9" t="n">
        <v>3.6</v>
      </c>
      <c r="G25" s="9" t="n">
        <v>4.25</v>
      </c>
      <c r="H25" s="10" t="n">
        <f aca="false">AVERAGE(F25:F25)</f>
        <v>3.6</v>
      </c>
      <c r="I25" s="10" t="n">
        <f aca="false">STDEV(F25:G25)</f>
        <v>0.459619407771256</v>
      </c>
      <c r="J25" s="10" t="n">
        <f aca="false">I25/H25*100</f>
        <v>12.7672057714238</v>
      </c>
      <c r="K25" s="10" t="n">
        <f aca="false">H25*D25</f>
        <v>3.6</v>
      </c>
    </row>
    <row r="26" customFormat="false" ht="11.25" hidden="false" customHeight="false" outlineLevel="0" collapsed="false">
      <c r="A26" s="6" t="n">
        <v>22</v>
      </c>
      <c r="B26" s="11" t="s">
        <v>42</v>
      </c>
      <c r="C26" s="8" t="s">
        <v>13</v>
      </c>
      <c r="D26" s="4" t="n">
        <v>1</v>
      </c>
      <c r="E26" s="8" t="n">
        <v>6.95</v>
      </c>
      <c r="F26" s="9" t="n">
        <v>6.08</v>
      </c>
      <c r="G26" s="9" t="n">
        <v>7.17</v>
      </c>
      <c r="H26" s="10" t="n">
        <f aca="false">AVERAGE(F26:F26)</f>
        <v>6.08</v>
      </c>
      <c r="I26" s="10" t="n">
        <f aca="false">STDEV(F26:G26)</f>
        <v>0.770746391493337</v>
      </c>
      <c r="J26" s="10" t="n">
        <f aca="false">I26/H26*100</f>
        <v>12.6767498600878</v>
      </c>
      <c r="K26" s="10" t="n">
        <f aca="false">H26*D26</f>
        <v>6.08</v>
      </c>
    </row>
    <row r="27" customFormat="false" ht="11.25" hidden="false" customHeight="false" outlineLevel="0" collapsed="false">
      <c r="A27" s="6" t="n">
        <v>23</v>
      </c>
      <c r="B27" s="11" t="s">
        <v>43</v>
      </c>
      <c r="C27" s="8" t="s">
        <v>44</v>
      </c>
      <c r="D27" s="4" t="n">
        <v>1</v>
      </c>
      <c r="E27" s="12" t="n">
        <v>7764.8</v>
      </c>
      <c r="F27" s="9" t="n">
        <v>6752</v>
      </c>
      <c r="G27" s="9" t="n">
        <v>7967.36</v>
      </c>
      <c r="H27" s="10" t="n">
        <f aca="false">AVERAGE(F27:F27)</f>
        <v>6752</v>
      </c>
      <c r="I27" s="10" t="n">
        <f aca="false">STDEV(F27:G27)</f>
        <v>859.389297582882</v>
      </c>
      <c r="J27" s="10" t="n">
        <f aca="false">I27/H27*100</f>
        <v>12.7279220613579</v>
      </c>
      <c r="K27" s="10" t="n">
        <f aca="false">H27*D27</f>
        <v>6752</v>
      </c>
    </row>
    <row r="28" customFormat="false" ht="18.75" hidden="false" customHeight="true" outlineLevel="0" collapsed="false">
      <c r="A28" s="13"/>
      <c r="B28" s="14" t="s">
        <v>45</v>
      </c>
      <c r="C28" s="14"/>
      <c r="D28" s="14"/>
      <c r="E28" s="14"/>
      <c r="F28" s="14"/>
      <c r="G28" s="14"/>
      <c r="H28" s="14"/>
      <c r="I28" s="14"/>
      <c r="J28" s="14"/>
      <c r="K28" s="15" t="n">
        <f aca="false">SUM(K5:K27)</f>
        <v>14612.31</v>
      </c>
    </row>
    <row r="29" customFormat="false" ht="50.1" hidden="false" customHeight="true" outlineLevel="0" collapsed="false">
      <c r="B29" s="16"/>
      <c r="C29" s="16"/>
    </row>
    <row r="30" customFormat="false" ht="11.25" hidden="false" customHeight="false" outlineLevel="0" collapsed="false">
      <c r="B30" s="16"/>
      <c r="C30" s="16"/>
    </row>
  </sheetData>
  <mergeCells count="2">
    <mergeCell ref="B1:K1"/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1:44:52Z</dcterms:created>
  <dc:creator>Вика</dc:creator>
  <dc:description/>
  <dc:language>en-US</dc:language>
  <cp:lastModifiedBy>user226</cp:lastModifiedBy>
  <cp:lastPrinted>2016-11-30T11:32:19Z</cp:lastPrinted>
  <dcterms:modified xsi:type="dcterms:W3CDTF">2016-12-05T10:38:00Z</dcterms:modified>
  <cp:revision>0</cp:revision>
  <dc:subject/>
  <dc:title/>
</cp:coreProperties>
</file>