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 цены" sheetId="1" state="visible" r:id="rId2"/>
    <sheet name="Лист1" sheetId="2" state="visible" r:id="rId3"/>
  </sheets>
  <definedNames>
    <definedName function="false" hidden="false" localSheetId="1" name="_xlnm.Print_Area" vbProcedure="false">Лист1!$A$1:$L$18</definedName>
    <definedName function="false" hidden="false" localSheetId="0" name="_xlnm.Print_Area" vbProcedure="false">'Расчет цены'!$A$1:$S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0"/>
        <color rgb="FF000000"/>
        <rFont val="Times New Roman"/>
        <family val="1"/>
        <charset val="204"/>
      </rPr>
      <t xml:space="preserve">РАСЧЕТ И ОБОСНОВАНИЕ НАЧАЛЬНОЙ (МАКСИМАЛЬНОЙ) ЦЕНЫ КОНТРАКТА </t>
    </r>
    <r>
      <rPr>
        <b val="true"/>
        <sz val="10"/>
        <rFont val="Times New Roman"/>
        <family val="1"/>
        <charset val="204"/>
      </rPr>
      <t xml:space="preserve">НА ПРИОБРИТЕНИЕ ПОДШИПНИКОВ
</t>
    </r>
    <r>
      <rPr>
        <b val="true"/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Основные характеристики объекта закупки:</t>
  </si>
  <si>
    <t xml:space="preserve">В соответствии с техническим заданием на приобретение подшипников</t>
  </si>
  <si>
    <t xml:space="preserve">Используемый метод определения НМЦК 
с обоснованием:</t>
  </si>
  <si>
    <r>
      <rPr>
        <sz val="12"/>
        <color rgb="FF000000"/>
        <rFont val="Times New Roman"/>
        <family val="1"/>
        <charset val="204"/>
      </rPr>
      <t xml:space="preserve">
Метод сопоставимых рыночных цен (анализа рынка). П. 1 ч. 1 ст. 22 Федерального закона от 05.04.2013 № 44-ФЗ "О контрактной системе в сфере закупок товаров, работ, услуг для обеспечения государственных и муниципальных нужд". </t>
    </r>
    <r>
      <rPr>
        <sz val="12"/>
        <rFont val="Times New Roman"/>
        <family val="1"/>
        <charset val="204"/>
      </rPr>
      <t xml:space="preserve">Источник: предложения Исполнителей.</t>
    </r>
  </si>
  <si>
    <t xml:space="preserve">Расчет цены единицы товара (работы, услуги)</t>
  </si>
  <si>
    <t xml:space="preserve">Наименование товара (работы, услуги)</t>
  </si>
  <si>
    <t xml:space="preserve"> Количество (объем) закупаемого товара (работы, услуги) </t>
  </si>
  <si>
    <t xml:space="preserve">Количество источников ценовой информации</t>
  </si>
  <si>
    <t xml:space="preserve">Цены поставщиков (исполнителей, подрядчиков) за единицу товара (работы, услуги), рублей</t>
  </si>
  <si>
    <t xml:space="preserve">Однородность совокупности значений выявленных цен, используемых в расчете НМЦ</t>
  </si>
  <si>
    <t xml:space="preserve">НМЦ, определяемая методом сопоставимых рыночных цен (анализа рынка)</t>
  </si>
  <si>
    <t xml:space="preserve">ООО "Торговый дом "ПромАгроАльянс"</t>
  </si>
  <si>
    <t xml:space="preserve">ООО "Континент"</t>
  </si>
  <si>
    <t xml:space="preserve">ООО "Уралподшипник"</t>
  </si>
  <si>
    <t xml:space="preserve">ООО " Технологии века"</t>
  </si>
  <si>
    <r>
      <rPr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                                                                 - цена единицы товара, работы, услуги, указанная в источнике с номером i;
&lt;ц&gt; - средняя арифметическая величина цены единицы товара, работы, услуги;
n - количество значений, используемых в расчете.
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sz val="10"/>
        <color rgb="FF000000"/>
        <rFont val="Times New Roman"/>
        <family val="1"/>
        <charset val="204"/>
      </rPr>
      <t xml:space="preserve">Расчет НМЦ по формуле                             v - количество (объем) закупаемого товара (работы, услуги);
</t>
    </r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
</t>
    </r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;
     - цена единицы</t>
    </r>
  </si>
  <si>
    <t xml:space="preserve">35.42.10.513</t>
  </si>
  <si>
    <t xml:space="preserve">НМЦ Подшипников</t>
  </si>
  <si>
    <r>
      <rPr>
        <b val="true"/>
        <sz val="14"/>
        <color rgb="FF000000"/>
        <rFont val="Times New Roman"/>
        <family val="1"/>
        <charset val="204"/>
      </rPr>
      <t xml:space="preserve">РАСЧЕТ И ОБОСНОВАНИЕ НАЧАЛЬНОЙ (МАКСИМАЛЬНОЙ) ЦЕНЫ КОНТРАКТА </t>
    </r>
    <r>
      <rPr>
        <b val="true"/>
        <sz val="14"/>
        <rFont val="Times New Roman"/>
        <family val="1"/>
        <charset val="204"/>
      </rPr>
      <t xml:space="preserve">НА ПРИОБРИТЕНИЕ КАБЕЛЬНЫХ МУФТ
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 соответствии с техническим заданием на покупку насосов шестеренчатых</t>
  </si>
  <si>
    <r>
      <rPr>
        <sz val="14"/>
        <color rgb="FF000000"/>
        <rFont val="Times New Roman"/>
        <family val="1"/>
        <charset val="204"/>
      </rPr>
      <t xml:space="preserve">Метод сопоставимых рыночных цен (анализа рынка). П. 1 ч. 1 ст. 22 Федерального закона от 05.04.2013 № 44-ФЗ "О контрактной системе в сфере закупок товаров, работ, услуг для обеспечения государственных и муниципальных нужд". </t>
    </r>
    <r>
      <rPr>
        <sz val="14"/>
        <rFont val="Times New Roman"/>
        <family val="1"/>
        <charset val="204"/>
      </rPr>
      <t xml:space="preserve">Источник: предложения Исполнителей.</t>
    </r>
  </si>
  <si>
    <t xml:space="preserve">Единицы измерения</t>
  </si>
  <si>
    <t xml:space="preserve"> Поставщик №1          </t>
  </si>
  <si>
    <t xml:space="preserve">Поставщик №2                     </t>
  </si>
  <si>
    <t xml:space="preserve">Поставщик №3   </t>
  </si>
  <si>
    <r>
      <rPr>
        <sz val="14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i val="true"/>
        <sz val="14"/>
        <color rgb="FF000000"/>
        <rFont val="Times New Roman"/>
        <family val="1"/>
        <charset val="204"/>
      </rPr>
      <t xml:space="preserve">ц</t>
    </r>
    <r>
      <rPr>
        <sz val="14"/>
        <color rgb="FF000000"/>
        <rFont val="Times New Roman"/>
        <family val="1"/>
        <charset val="204"/>
      </rPr>
      <t xml:space="preserve">&gt; </t>
    </r>
  </si>
  <si>
    <r>
      <rPr>
        <sz val="14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4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sz val="14"/>
        <color rgb="FF000000"/>
        <rFont val="Times New Roman"/>
        <family val="1"/>
        <charset val="204"/>
      </rPr>
      <t xml:space="preserve">Расчет НМЦ по формуле                             v - количество (объем) закупаемого товара (работы, услуги);
</t>
    </r>
    <r>
      <rPr>
        <i val="true"/>
        <sz val="14"/>
        <color rgb="FF000000"/>
        <rFont val="Times New Roman"/>
        <family val="1"/>
        <charset val="204"/>
      </rPr>
      <t xml:space="preserve">n</t>
    </r>
    <r>
      <rPr>
        <sz val="14"/>
        <color rgb="FF000000"/>
        <rFont val="Times New Roman"/>
        <family val="1"/>
        <charset val="204"/>
      </rPr>
      <t xml:space="preserve"> - количество значений, используемых в расчете;
</t>
    </r>
    <r>
      <rPr>
        <i val="true"/>
        <sz val="14"/>
        <color rgb="FF000000"/>
        <rFont val="Times New Roman"/>
        <family val="1"/>
        <charset val="204"/>
      </rPr>
      <t xml:space="preserve">i</t>
    </r>
    <r>
      <rPr>
        <sz val="14"/>
        <color rgb="FF000000"/>
        <rFont val="Times New Roman"/>
        <family val="1"/>
        <charset val="204"/>
      </rPr>
      <t xml:space="preserve"> - номер источника ценовой информации;
     - цена единицы</t>
    </r>
  </si>
  <si>
    <t xml:space="preserve">Насосы шестеренчатые</t>
  </si>
  <si>
    <t xml:space="preserve">усл. ед.</t>
  </si>
  <si>
    <t xml:space="preserve">НМЦ Насосы шестеренчатые</t>
  </si>
  <si>
    <t xml:space="preserve">Инженер ПТО</t>
  </si>
  <si>
    <t xml:space="preserve">Киндер Д.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#,##0.0000_р_."/>
    <numFmt numFmtId="168" formatCode="#,##0.00&quot;р.&quot;"/>
    <numFmt numFmtId="169" formatCode="#,##0.00&quot;р.&quot;;[RED]\-#,##0.00&quot;р.&quot;"/>
    <numFmt numFmtId="170" formatCode="[$-409]m/d/yyyy"/>
    <numFmt numFmtId="171" formatCode="#,##0.000&quot;р.&quot;"/>
    <numFmt numFmtId="172" formatCode="0.0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6</xdr:row>
      <xdr:rowOff>994320</xdr:rowOff>
    </xdr:from>
    <xdr:to>
      <xdr:col>11</xdr:col>
      <xdr:colOff>997560</xdr:colOff>
      <xdr:row>6</xdr:row>
      <xdr:rowOff>134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33600" y="4099320"/>
          <a:ext cx="98784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6</xdr:row>
      <xdr:rowOff>1613880</xdr:rowOff>
    </xdr:from>
    <xdr:to>
      <xdr:col>12</xdr:col>
      <xdr:colOff>1641600</xdr:colOff>
      <xdr:row>6</xdr:row>
      <xdr:rowOff>19756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1601000" y="4718880"/>
          <a:ext cx="157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720</xdr:colOff>
      <xdr:row>6</xdr:row>
      <xdr:rowOff>1252440</xdr:rowOff>
    </xdr:from>
    <xdr:to>
      <xdr:col>12</xdr:col>
      <xdr:colOff>424440</xdr:colOff>
      <xdr:row>6</xdr:row>
      <xdr:rowOff>14850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1792160" y="4357440"/>
          <a:ext cx="16272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2853360</xdr:rowOff>
    </xdr:from>
    <xdr:to>
      <xdr:col>10</xdr:col>
      <xdr:colOff>1057680</xdr:colOff>
      <xdr:row>6</xdr:row>
      <xdr:rowOff>327960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9437400" y="5958360"/>
          <a:ext cx="10576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6840</xdr:colOff>
      <xdr:row>6</xdr:row>
      <xdr:rowOff>452160</xdr:rowOff>
    </xdr:from>
    <xdr:to>
      <xdr:col>10</xdr:col>
      <xdr:colOff>151560</xdr:colOff>
      <xdr:row>6</xdr:row>
      <xdr:rowOff>6843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9427680" y="3557160"/>
          <a:ext cx="16128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6</xdr:row>
      <xdr:rowOff>2504880</xdr:rowOff>
    </xdr:from>
    <xdr:to>
      <xdr:col>12</xdr:col>
      <xdr:colOff>1682280</xdr:colOff>
      <xdr:row>6</xdr:row>
      <xdr:rowOff>2866320</xdr:rowOff>
    </xdr:to>
    <xdr:sp>
      <xdr:nvSpPr>
        <xdr:cNvPr id="5" name="AutoShape 861"/>
        <xdr:cNvSpPr/>
      </xdr:nvSpPr>
      <xdr:spPr>
        <a:xfrm>
          <a:off x="11641680" y="5609880"/>
          <a:ext cx="157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240</xdr:colOff>
      <xdr:row>7</xdr:row>
      <xdr:rowOff>4692960</xdr:rowOff>
    </xdr:from>
    <xdr:to>
      <xdr:col>10</xdr:col>
      <xdr:colOff>1278720</xdr:colOff>
      <xdr:row>7</xdr:row>
      <xdr:rowOff>5038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8225720" y="7083720"/>
          <a:ext cx="98748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3360</xdr:colOff>
      <xdr:row>7</xdr:row>
      <xdr:rowOff>4713120</xdr:rowOff>
    </xdr:from>
    <xdr:to>
      <xdr:col>11</xdr:col>
      <xdr:colOff>1787760</xdr:colOff>
      <xdr:row>7</xdr:row>
      <xdr:rowOff>505836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20109960" y="7103880"/>
          <a:ext cx="14544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0280</xdr:colOff>
      <xdr:row>7</xdr:row>
      <xdr:rowOff>1239120</xdr:rowOff>
    </xdr:from>
    <xdr:to>
      <xdr:col>11</xdr:col>
      <xdr:colOff>425520</xdr:colOff>
      <xdr:row>7</xdr:row>
      <xdr:rowOff>146268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20036880" y="3629880"/>
          <a:ext cx="16524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4040</xdr:colOff>
      <xdr:row>7</xdr:row>
      <xdr:rowOff>4672440</xdr:rowOff>
    </xdr:from>
    <xdr:to>
      <xdr:col>9</xdr:col>
      <xdr:colOff>1612440</xdr:colOff>
      <xdr:row>7</xdr:row>
      <xdr:rowOff>5119560</xdr:rowOff>
    </xdr:to>
    <xdr:pic>
      <xdr:nvPicPr>
        <xdr:cNvPr id="9" name="Picture 2" descr=""/>
        <xdr:cNvPicPr/>
      </xdr:nvPicPr>
      <xdr:blipFill>
        <a:blip r:embed="rId4"/>
        <a:stretch/>
      </xdr:blipFill>
      <xdr:spPr>
        <a:xfrm>
          <a:off x="16152840" y="7063200"/>
          <a:ext cx="105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6840</xdr:colOff>
      <xdr:row>7</xdr:row>
      <xdr:rowOff>447120</xdr:rowOff>
    </xdr:from>
    <xdr:to>
      <xdr:col>9</xdr:col>
      <xdr:colOff>152640</xdr:colOff>
      <xdr:row>7</xdr:row>
      <xdr:rowOff>69084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15236640" y="2837880"/>
          <a:ext cx="5148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7</xdr:row>
      <xdr:rowOff>2498760</xdr:rowOff>
    </xdr:from>
    <xdr:to>
      <xdr:col>11</xdr:col>
      <xdr:colOff>1686240</xdr:colOff>
      <xdr:row>7</xdr:row>
      <xdr:rowOff>2864520</xdr:rowOff>
    </xdr:to>
    <xdr:sp>
      <xdr:nvSpPr>
        <xdr:cNvPr id="11" name="AutoShape 861"/>
        <xdr:cNvSpPr/>
      </xdr:nvSpPr>
      <xdr:spPr>
        <a:xfrm>
          <a:off x="19887480" y="4889520"/>
          <a:ext cx="15753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8" min="5" style="1" width="12.56"/>
    <col collapsed="false" customWidth="true" hidden="false" outlineLevel="0" max="9" min="9" style="1" width="12.28"/>
    <col collapsed="false" customWidth="true" hidden="false" outlineLevel="0" max="10" min="10" style="1" width="15.56"/>
    <col collapsed="false" customWidth="true" hidden="false" outlineLevel="0" max="11" min="11" style="1" width="15.41"/>
    <col collapsed="false" customWidth="true" hidden="false" outlineLevel="0" max="12" min="12" style="1" width="14.28"/>
    <col collapsed="false" customWidth="true" hidden="false" outlineLevel="0" max="13" min="13" style="1" width="25.7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8.25" hidden="false" customHeight="true" outlineLevel="0" collapsed="false">
      <c r="A3" s="4"/>
      <c r="B3" s="5" t="s">
        <v>1</v>
      </c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</row>
    <row r="4" customFormat="false" ht="67.5" hidden="false" customHeight="true" outlineLevel="0" collapsed="false">
      <c r="A4" s="4"/>
      <c r="B4" s="5" t="s">
        <v>3</v>
      </c>
      <c r="C4" s="5"/>
      <c r="D4" s="5"/>
      <c r="E4" s="5"/>
      <c r="F4" s="7" t="s">
        <v>4</v>
      </c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4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9" hidden="false" customHeight="true" outlineLevel="0" collapsed="false">
      <c r="A6" s="9"/>
      <c r="B6" s="10" t="s">
        <v>6</v>
      </c>
      <c r="C6" s="11" t="s">
        <v>7</v>
      </c>
      <c r="D6" s="12" t="s">
        <v>8</v>
      </c>
      <c r="E6" s="13" t="s">
        <v>9</v>
      </c>
      <c r="F6" s="13"/>
      <c r="G6" s="13"/>
      <c r="H6" s="13"/>
      <c r="I6" s="13"/>
      <c r="J6" s="14" t="s">
        <v>10</v>
      </c>
      <c r="K6" s="14"/>
      <c r="L6" s="14"/>
      <c r="M6" s="15" t="s">
        <v>11</v>
      </c>
    </row>
    <row r="7" customFormat="false" ht="260.25" hidden="false" customHeight="true" outlineLevel="0" collapsed="false">
      <c r="A7" s="9"/>
      <c r="B7" s="10"/>
      <c r="C7" s="11"/>
      <c r="D7" s="12"/>
      <c r="E7" s="16" t="s">
        <v>12</v>
      </c>
      <c r="F7" s="16" t="s">
        <v>13</v>
      </c>
      <c r="G7" s="16" t="s">
        <v>14</v>
      </c>
      <c r="H7" s="16" t="s">
        <v>13</v>
      </c>
      <c r="I7" s="16" t="s">
        <v>15</v>
      </c>
      <c r="J7" s="17" t="s">
        <v>16</v>
      </c>
      <c r="K7" s="17" t="s">
        <v>17</v>
      </c>
      <c r="L7" s="18" t="s">
        <v>18</v>
      </c>
      <c r="M7" s="19" t="s">
        <v>19</v>
      </c>
    </row>
    <row r="8" s="30" customFormat="true" ht="54.75" hidden="false" customHeight="true" outlineLevel="0" collapsed="false">
      <c r="A8" s="20" t="s">
        <v>20</v>
      </c>
      <c r="B8" s="21" t="n">
        <v>1305</v>
      </c>
      <c r="C8" s="22" t="n">
        <v>100</v>
      </c>
      <c r="D8" s="23" t="n">
        <v>5</v>
      </c>
      <c r="E8" s="24" t="n">
        <v>132</v>
      </c>
      <c r="F8" s="25" t="n">
        <v>133.5642</v>
      </c>
      <c r="G8" s="24" t="n">
        <v>150.8</v>
      </c>
      <c r="H8" s="25" t="n">
        <v>133.5642</v>
      </c>
      <c r="I8" s="24" t="n">
        <v>127.6</v>
      </c>
      <c r="J8" s="26" t="n">
        <f aca="false">(E8+F8+I8)/3</f>
        <v>131.054733333333</v>
      </c>
      <c r="K8" s="27" t="n">
        <f aca="false">SQRT((POWER(E8-J8,2)+POWER(F8-J8,2)+POWER(I8-J8,2))/(D8-1))</f>
        <v>2.18667181046143</v>
      </c>
      <c r="L8" s="27" t="n">
        <f aca="false">K8/J8*100</f>
        <v>1.66851799614113</v>
      </c>
      <c r="M8" s="28" t="n">
        <f aca="false">C8/D8*(E8+F8+I8)</f>
        <v>7863.284</v>
      </c>
      <c r="N8" s="29"/>
      <c r="O8" s="29"/>
    </row>
    <row r="9" s="30" customFormat="true" ht="54.75" hidden="false" customHeight="true" outlineLevel="0" collapsed="false">
      <c r="A9" s="20"/>
      <c r="B9" s="21" t="n">
        <v>1308</v>
      </c>
      <c r="C9" s="22" t="n">
        <v>100</v>
      </c>
      <c r="D9" s="23" t="n">
        <v>5</v>
      </c>
      <c r="E9" s="24" t="n">
        <v>305</v>
      </c>
      <c r="F9" s="25" t="n">
        <v>309.9506</v>
      </c>
      <c r="G9" s="24" t="n">
        <v>293.8</v>
      </c>
      <c r="H9" s="25" t="n">
        <v>309.9506</v>
      </c>
      <c r="I9" s="24" t="n">
        <v>411.8</v>
      </c>
      <c r="J9" s="26" t="n">
        <f aca="false">(E9+F9+I9)/3</f>
        <v>342.2502</v>
      </c>
      <c r="K9" s="27" t="n">
        <f aca="false">SQRT((POWER(E9-J9,2)+POWER(F9-J9,2)+POWER(I9-J9,2))/(D9-1))</f>
        <v>42.6263305957714</v>
      </c>
      <c r="L9" s="27" t="n">
        <f aca="false">K9/J9*100</f>
        <v>12.4547277388798</v>
      </c>
      <c r="M9" s="28" t="n">
        <f aca="false">C9/D9*(E9+F9+I9)</f>
        <v>20535.012</v>
      </c>
      <c r="N9" s="29"/>
      <c r="O9" s="29"/>
    </row>
    <row r="10" s="30" customFormat="true" ht="54.75" hidden="false" customHeight="true" outlineLevel="0" collapsed="false">
      <c r="A10" s="20"/>
      <c r="B10" s="21" t="n">
        <v>1607</v>
      </c>
      <c r="C10" s="22" t="n">
        <v>40</v>
      </c>
      <c r="D10" s="23" t="n">
        <v>5</v>
      </c>
      <c r="E10" s="24" t="n">
        <v>378</v>
      </c>
      <c r="F10" s="25" t="n">
        <v>475.776</v>
      </c>
      <c r="G10" s="24" t="n">
        <v>419.9</v>
      </c>
      <c r="H10" s="25" t="n">
        <v>475.776</v>
      </c>
      <c r="I10" s="24" t="n">
        <v>428.11</v>
      </c>
      <c r="J10" s="26" t="n">
        <f aca="false">(E10+F10+I10)/3</f>
        <v>427.295333333333</v>
      </c>
      <c r="K10" s="27" t="n">
        <f aca="false">SQRT((POWER(E10-J10,2)+POWER(F10-J10,2)+POWER(I10-J10,2))/(D10-1))</f>
        <v>34.5726358941095</v>
      </c>
      <c r="L10" s="27" t="n">
        <f aca="false">K10/J10*100</f>
        <v>8.09103989608502</v>
      </c>
      <c r="M10" s="28" t="n">
        <f aca="false">C10/D10*(E10+F10+I10)</f>
        <v>10255.088</v>
      </c>
      <c r="N10" s="29"/>
      <c r="O10" s="29"/>
    </row>
    <row r="11" s="30" customFormat="true" ht="54.75" hidden="false" customHeight="true" outlineLevel="0" collapsed="false">
      <c r="A11" s="20"/>
      <c r="B11" s="21" t="n">
        <v>1608</v>
      </c>
      <c r="C11" s="22" t="n">
        <v>50</v>
      </c>
      <c r="D11" s="23" t="n">
        <v>5</v>
      </c>
      <c r="E11" s="24" t="n">
        <v>412</v>
      </c>
      <c r="F11" s="25" t="n">
        <v>490.1366</v>
      </c>
      <c r="G11" s="24" t="n">
        <v>553.8</v>
      </c>
      <c r="H11" s="25" t="n">
        <v>490.1366</v>
      </c>
      <c r="I11" s="24" t="n">
        <v>526.35</v>
      </c>
      <c r="J11" s="26" t="n">
        <f aca="false">(E11+F11+I11)/3</f>
        <v>476.1622</v>
      </c>
      <c r="K11" s="27" t="n">
        <f aca="false">SQRT((POWER(E11-J11,2)+POWER(F11-J11,2)+POWER(I11-J11,2))/(D11-1))</f>
        <v>41.3245902370489</v>
      </c>
      <c r="L11" s="27" t="n">
        <f aca="false">K11/J11*100</f>
        <v>8.6786792897565</v>
      </c>
      <c r="M11" s="28" t="n">
        <f aca="false">C11/D11*(E11+F11+I11)</f>
        <v>14284.866</v>
      </c>
      <c r="N11" s="29"/>
      <c r="O11" s="29"/>
    </row>
    <row r="12" s="30" customFormat="true" ht="54.75" hidden="false" customHeight="true" outlineLevel="0" collapsed="false">
      <c r="A12" s="20"/>
      <c r="B12" s="21" t="n">
        <v>1616</v>
      </c>
      <c r="C12" s="22" t="n">
        <v>20</v>
      </c>
      <c r="D12" s="23" t="n">
        <v>5</v>
      </c>
      <c r="E12" s="24" t="n">
        <v>1964</v>
      </c>
      <c r="F12" s="25" t="n">
        <v>2547.7144</v>
      </c>
      <c r="G12" s="24" t="n">
        <v>2730</v>
      </c>
      <c r="H12" s="25" t="n">
        <v>2547.7144</v>
      </c>
      <c r="I12" s="24" t="n">
        <v>3062.76</v>
      </c>
      <c r="J12" s="26" t="n">
        <f aca="false">(E12+F12+I12)/3</f>
        <v>2524.8248</v>
      </c>
      <c r="K12" s="27" t="n">
        <f aca="false">SQRT((POWER(E12-J12,2)+POWER(F12-J12,2)+POWER(I12-J12,2))/(D12-1))</f>
        <v>388.72312430644</v>
      </c>
      <c r="L12" s="27" t="n">
        <f aca="false">K12/J12*100</f>
        <v>15.3960434920649</v>
      </c>
      <c r="M12" s="28" t="n">
        <f aca="false">C12/D12*(E12+F12+I12)</f>
        <v>30297.8976</v>
      </c>
      <c r="N12" s="29"/>
      <c r="O12" s="29"/>
    </row>
    <row r="13" s="30" customFormat="true" ht="54.75" hidden="false" customHeight="true" outlineLevel="0" collapsed="false">
      <c r="A13" s="20"/>
      <c r="B13" s="21" t="n">
        <v>180202</v>
      </c>
      <c r="C13" s="22" t="n">
        <v>14</v>
      </c>
      <c r="D13" s="23" t="n">
        <v>5</v>
      </c>
      <c r="E13" s="24" t="n">
        <v>22</v>
      </c>
      <c r="F13" s="25" t="n">
        <v>32.7568</v>
      </c>
      <c r="G13" s="24" t="n">
        <v>25.35</v>
      </c>
      <c r="H13" s="25" t="n">
        <v>32.7568</v>
      </c>
      <c r="I13" s="24" t="n">
        <v>36.98</v>
      </c>
      <c r="J13" s="26" t="n">
        <f aca="false">(E13+F13+I13)/3</f>
        <v>30.5789333333333</v>
      </c>
      <c r="K13" s="27" t="n">
        <f aca="false">SQRT((POWER(E13-J13,2)+POWER(F13-J13,2)+POWER(I13-J13,2))/(D13-1))</f>
        <v>5.46156696440377</v>
      </c>
      <c r="L13" s="27" t="n">
        <f aca="false">K13/J13*100</f>
        <v>17.8605542085742</v>
      </c>
      <c r="M13" s="28" t="n">
        <f aca="false">C13/D13*(E13+F13+I13)</f>
        <v>256.86304</v>
      </c>
      <c r="N13" s="29"/>
      <c r="O13" s="29"/>
    </row>
    <row r="14" s="30" customFormat="true" ht="54.75" hidden="false" customHeight="true" outlineLevel="0" collapsed="false">
      <c r="A14" s="20"/>
      <c r="B14" s="21" t="n">
        <v>180204</v>
      </c>
      <c r="C14" s="22" t="n">
        <v>40</v>
      </c>
      <c r="D14" s="23" t="n">
        <v>5</v>
      </c>
      <c r="E14" s="24" t="n">
        <v>46</v>
      </c>
      <c r="F14" s="25" t="n">
        <v>47.8844</v>
      </c>
      <c r="G14" s="24" t="n">
        <v>44.2</v>
      </c>
      <c r="H14" s="25" t="n">
        <v>47.8844</v>
      </c>
      <c r="I14" s="24" t="n">
        <v>64.53</v>
      </c>
      <c r="J14" s="26" t="n">
        <f aca="false">(E14+F14+I14)/3</f>
        <v>52.8048</v>
      </c>
      <c r="K14" s="27" t="n">
        <f aca="false">SQRT((POWER(E14-J14,2)+POWER(F14-J14,2)+POWER(I14-J14,2))/(D14-1))</f>
        <v>7.21103241984114</v>
      </c>
      <c r="L14" s="27" t="n">
        <f aca="false">K14/J14*100</f>
        <v>13.6560169148281</v>
      </c>
      <c r="M14" s="28" t="n">
        <f aca="false">C14/D14*(E14+F14+I14)</f>
        <v>1267.3152</v>
      </c>
      <c r="N14" s="29"/>
      <c r="O14" s="29"/>
    </row>
    <row r="15" s="30" customFormat="true" ht="54.75" hidden="false" customHeight="true" outlineLevel="0" collapsed="false">
      <c r="A15" s="20"/>
      <c r="B15" s="21" t="n">
        <v>180205</v>
      </c>
      <c r="C15" s="22" t="n">
        <v>40</v>
      </c>
      <c r="D15" s="23" t="n">
        <v>5</v>
      </c>
      <c r="E15" s="24" t="n">
        <v>52</v>
      </c>
      <c r="F15" s="25" t="n">
        <v>57.9616</v>
      </c>
      <c r="G15" s="24" t="n">
        <v>49.4</v>
      </c>
      <c r="H15" s="25" t="n">
        <v>57.9616</v>
      </c>
      <c r="I15" s="24" t="n">
        <v>73.23</v>
      </c>
      <c r="J15" s="26" t="n">
        <f aca="false">(E15+F15+I15)/3</f>
        <v>61.0638666666667</v>
      </c>
      <c r="K15" s="27" t="n">
        <f aca="false">SQRT((POWER(E15-J15,2)+POWER(F15-J15,2)+POWER(I15-J15,2))/(D15-1))</f>
        <v>7.74261806023432</v>
      </c>
      <c r="L15" s="27" t="n">
        <f aca="false">K15/J15*100</f>
        <v>12.6795410819617</v>
      </c>
      <c r="M15" s="28" t="n">
        <f aca="false">C15/D15*(E15+F15+I15)</f>
        <v>1465.5328</v>
      </c>
      <c r="N15" s="29"/>
      <c r="O15" s="29"/>
    </row>
    <row r="16" s="30" customFormat="true" ht="54.75" hidden="false" customHeight="true" outlineLevel="0" collapsed="false">
      <c r="A16" s="20"/>
      <c r="B16" s="21" t="n">
        <v>180206</v>
      </c>
      <c r="C16" s="22" t="n">
        <v>40</v>
      </c>
      <c r="D16" s="23" t="n">
        <v>5</v>
      </c>
      <c r="E16" s="24" t="n">
        <v>78</v>
      </c>
      <c r="F16" s="31" t="n">
        <v>81.892</v>
      </c>
      <c r="G16" s="24" t="n">
        <v>75.4</v>
      </c>
      <c r="H16" s="31" t="n">
        <v>81.892</v>
      </c>
      <c r="I16" s="24" t="n">
        <v>102.95</v>
      </c>
      <c r="J16" s="26" t="n">
        <f aca="false">(E16+F16+I16)/3</f>
        <v>87.614</v>
      </c>
      <c r="K16" s="27" t="n">
        <f aca="false">SQRT((POWER(E16-J16,2)+POWER(F16-J16,2)+POWER(I16-J16,2))/(D16-1))</f>
        <v>9.49161703820798</v>
      </c>
      <c r="L16" s="27" t="n">
        <f aca="false">K16/J16*100</f>
        <v>10.8334478944095</v>
      </c>
      <c r="M16" s="28" t="n">
        <f aca="false">C16/D16*(E16+F16+I16)</f>
        <v>2102.736</v>
      </c>
      <c r="N16" s="29"/>
      <c r="O16" s="29"/>
    </row>
    <row r="17" s="30" customFormat="true" ht="54.75" hidden="false" customHeight="true" outlineLevel="0" collapsed="false">
      <c r="A17" s="20"/>
      <c r="B17" s="21" t="n">
        <v>180208</v>
      </c>
      <c r="C17" s="22" t="n">
        <v>9</v>
      </c>
      <c r="D17" s="23" t="n">
        <v>5</v>
      </c>
      <c r="E17" s="24" t="n">
        <v>134</v>
      </c>
      <c r="F17" s="25" t="n">
        <v>142.3788</v>
      </c>
      <c r="G17" s="24" t="n">
        <v>127.4</v>
      </c>
      <c r="H17" s="25" t="n">
        <v>142.3788</v>
      </c>
      <c r="I17" s="24" t="n">
        <v>194.3</v>
      </c>
      <c r="J17" s="26" t="n">
        <f aca="false">(E17+F17+I17)/3</f>
        <v>156.892933333333</v>
      </c>
      <c r="K17" s="27" t="n">
        <f aca="false">SQRT((POWER(E17-J17,2)+POWER(F17-J17,2)+POWER(I17-J17,2))/(D17-1))</f>
        <v>23.0978088767456</v>
      </c>
      <c r="L17" s="27" t="n">
        <f aca="false">K17/J17*100</f>
        <v>14.7220199061944</v>
      </c>
      <c r="M17" s="28" t="n">
        <f aca="false">C17/D17*(E17+F17+I17)</f>
        <v>847.22184</v>
      </c>
      <c r="N17" s="29"/>
      <c r="O17" s="29"/>
    </row>
    <row r="18" s="30" customFormat="true" ht="54.75" hidden="false" customHeight="true" outlineLevel="0" collapsed="false">
      <c r="A18" s="20"/>
      <c r="B18" s="21" t="n">
        <v>180209</v>
      </c>
      <c r="C18" s="22" t="n">
        <v>7</v>
      </c>
      <c r="D18" s="23" t="n">
        <v>5</v>
      </c>
      <c r="E18" s="24" t="n">
        <v>156</v>
      </c>
      <c r="F18" s="25" t="n">
        <v>176.3982</v>
      </c>
      <c r="G18" s="24" t="n">
        <v>150.8</v>
      </c>
      <c r="H18" s="25" t="n">
        <v>176.3982</v>
      </c>
      <c r="I18" s="24" t="n">
        <v>211.7</v>
      </c>
      <c r="J18" s="26" t="n">
        <f aca="false">(E18+F18+I18)/3</f>
        <v>181.366066666667</v>
      </c>
      <c r="K18" s="27" t="n">
        <f aca="false">SQRT((POWER(E18-J18,2)+POWER(F18-J18,2)+POWER(I18-J18,2))/(D18-1))</f>
        <v>19.9265184416813</v>
      </c>
      <c r="L18" s="27" t="n">
        <f aca="false">K18/J18*100</f>
        <v>10.9869055484918</v>
      </c>
      <c r="M18" s="28" t="n">
        <f aca="false">C18/D18*(E18+F18+I18)</f>
        <v>761.73748</v>
      </c>
      <c r="N18" s="29"/>
      <c r="O18" s="29"/>
    </row>
    <row r="19" s="30" customFormat="true" ht="54.75" hidden="false" customHeight="true" outlineLevel="0" collapsed="false">
      <c r="A19" s="20"/>
      <c r="B19" s="21" t="n">
        <v>226</v>
      </c>
      <c r="C19" s="22" t="n">
        <v>6</v>
      </c>
      <c r="D19" s="23" t="n">
        <v>5</v>
      </c>
      <c r="E19" s="24" t="n">
        <v>1540</v>
      </c>
      <c r="F19" s="25" t="n">
        <v>2444.4054</v>
      </c>
      <c r="G19" s="24" t="n">
        <v>1885</v>
      </c>
      <c r="H19" s="25" t="n">
        <v>2444.4054</v>
      </c>
      <c r="I19" s="24" t="n">
        <v>2639</v>
      </c>
      <c r="J19" s="26" t="n">
        <f aca="false">(E19+F19+I19)/3</f>
        <v>2207.8018</v>
      </c>
      <c r="K19" s="27" t="n">
        <f aca="false">SQRT((POWER(E19-J19,2)+POWER(F19-J19,2)+POWER(I19-J19,2))/(D19-1))</f>
        <v>414.690365001238</v>
      </c>
      <c r="L19" s="27" t="n">
        <f aca="false">K19/J19*100</f>
        <v>18.7829525730633</v>
      </c>
      <c r="M19" s="28" t="n">
        <f aca="false">C19/D19*(E19+F19+I19)</f>
        <v>7948.08648</v>
      </c>
      <c r="N19" s="29"/>
      <c r="O19" s="29"/>
    </row>
    <row r="20" s="30" customFormat="true" ht="54.75" hidden="false" customHeight="true" outlineLevel="0" collapsed="false">
      <c r="A20" s="20"/>
      <c r="B20" s="21" t="n">
        <v>180304</v>
      </c>
      <c r="C20" s="22" t="n">
        <v>20</v>
      </c>
      <c r="D20" s="23" t="n">
        <v>5</v>
      </c>
      <c r="E20" s="24" t="n">
        <v>68</v>
      </c>
      <c r="F20" s="25" t="n">
        <v>74.34</v>
      </c>
      <c r="G20" s="24" t="n">
        <v>70.2</v>
      </c>
      <c r="H20" s="25" t="n">
        <v>74.34</v>
      </c>
      <c r="I20" s="24" t="n">
        <v>94.25</v>
      </c>
      <c r="J20" s="26" t="n">
        <f aca="false">(E20+F20+I20)/3</f>
        <v>78.8633333333333</v>
      </c>
      <c r="K20" s="27" t="n">
        <f aca="false">SQRT((POWER(E20-J20,2)+POWER(F20-J20,2)+POWER(I20-J20,2))/(D20-1))</f>
        <v>9.68532480955939</v>
      </c>
      <c r="L20" s="27" t="n">
        <f aca="false">K20/J20*100</f>
        <v>12.281150694737</v>
      </c>
      <c r="M20" s="28" t="n">
        <f aca="false">C20/D20*(E20+F20+I20)</f>
        <v>946.36</v>
      </c>
      <c r="N20" s="29"/>
      <c r="O20" s="29"/>
    </row>
    <row r="21" s="30" customFormat="true" ht="54.75" hidden="false" customHeight="true" outlineLevel="0" collapsed="false">
      <c r="A21" s="20"/>
      <c r="B21" s="21" t="n">
        <v>180305</v>
      </c>
      <c r="C21" s="22" t="n">
        <v>120</v>
      </c>
      <c r="D21" s="23" t="n">
        <v>5</v>
      </c>
      <c r="E21" s="24" t="n">
        <v>88</v>
      </c>
      <c r="F21" s="25" t="n">
        <v>89.4558</v>
      </c>
      <c r="G21" s="24" t="n">
        <v>93.6</v>
      </c>
      <c r="H21" s="25" t="n">
        <v>89.4558</v>
      </c>
      <c r="I21" s="24" t="n">
        <v>126.15</v>
      </c>
      <c r="J21" s="26" t="n">
        <f aca="false">(E21+F21+I21)/3</f>
        <v>101.201933333333</v>
      </c>
      <c r="K21" s="27" t="n">
        <f aca="false">SQRT((POWER(E21-J21,2)+POWER(F21-J21,2)+POWER(I21-J21,2))/(D21-1))</f>
        <v>15.286176127687</v>
      </c>
      <c r="L21" s="27" t="n">
        <f aca="false">K21/J21*100</f>
        <v>15.1046285621226</v>
      </c>
      <c r="M21" s="28" t="n">
        <f aca="false">C21/D21*(E21+F21+I21)</f>
        <v>7286.5392</v>
      </c>
      <c r="N21" s="29"/>
      <c r="O21" s="29"/>
    </row>
    <row r="22" s="30" customFormat="true" ht="54.75" hidden="false" customHeight="true" outlineLevel="0" collapsed="false">
      <c r="A22" s="20"/>
      <c r="B22" s="21" t="n">
        <v>180306</v>
      </c>
      <c r="C22" s="22" t="n">
        <v>120</v>
      </c>
      <c r="D22" s="23" t="n">
        <v>5</v>
      </c>
      <c r="E22" s="24" t="n">
        <v>138</v>
      </c>
      <c r="F22" s="25" t="n">
        <v>131.0508</v>
      </c>
      <c r="G22" s="24" t="n">
        <v>128.7</v>
      </c>
      <c r="H22" s="25" t="n">
        <v>131.0508</v>
      </c>
      <c r="I22" s="24" t="n">
        <v>171.1</v>
      </c>
      <c r="J22" s="26" t="n">
        <f aca="false">(E22+F22+I22)/3</f>
        <v>146.716933333333</v>
      </c>
      <c r="K22" s="27" t="n">
        <f aca="false">SQRT((POWER(E22-J22,2)+POWER(F22-J22,2)+POWER(I22-J22,2))/(D22-1))</f>
        <v>15.1323048511014</v>
      </c>
      <c r="L22" s="27" t="n">
        <f aca="false">K22/J22*100</f>
        <v>10.3139457098122</v>
      </c>
      <c r="M22" s="28" t="n">
        <f aca="false">C22/D22*(E22+F22+I22)</f>
        <v>10563.6192</v>
      </c>
      <c r="N22" s="29"/>
      <c r="O22" s="29"/>
    </row>
    <row r="23" s="30" customFormat="true" ht="54.75" hidden="false" customHeight="true" outlineLevel="0" collapsed="false">
      <c r="A23" s="20"/>
      <c r="B23" s="21" t="n">
        <v>180307</v>
      </c>
      <c r="C23" s="22" t="n">
        <v>150</v>
      </c>
      <c r="D23" s="23" t="n">
        <v>5</v>
      </c>
      <c r="E23" s="24" t="n">
        <v>167</v>
      </c>
      <c r="F23" s="25" t="n">
        <v>187.738</v>
      </c>
      <c r="G23" s="24" t="n">
        <v>170.3</v>
      </c>
      <c r="H23" s="25" t="n">
        <v>187.738</v>
      </c>
      <c r="I23" s="24" t="n">
        <v>233.45</v>
      </c>
      <c r="J23" s="26" t="n">
        <f aca="false">(E23+F23+I23)/3</f>
        <v>196.062666666667</v>
      </c>
      <c r="K23" s="27" t="n">
        <f aca="false">SQRT((POWER(E23-J23,2)+POWER(F23-J23,2)+POWER(I23-J23,2))/(D23-1))</f>
        <v>24.0403377818754</v>
      </c>
      <c r="L23" s="27" t="n">
        <f aca="false">K23/J23*100</f>
        <v>12.2615580980275</v>
      </c>
      <c r="M23" s="28" t="n">
        <f aca="false">C23/D23*(E23+F23+I23)</f>
        <v>17645.64</v>
      </c>
      <c r="N23" s="29"/>
      <c r="O23" s="29"/>
    </row>
    <row r="24" s="30" customFormat="true" ht="54.75" hidden="false" customHeight="true" outlineLevel="0" collapsed="false">
      <c r="A24" s="20"/>
      <c r="B24" s="21" t="n">
        <v>180308</v>
      </c>
      <c r="C24" s="22" t="n">
        <v>100</v>
      </c>
      <c r="D24" s="23" t="n">
        <v>5</v>
      </c>
      <c r="E24" s="24" t="n">
        <v>205</v>
      </c>
      <c r="F24" s="25" t="n">
        <v>238.1358</v>
      </c>
      <c r="G24" s="24" t="n">
        <v>227.5</v>
      </c>
      <c r="H24" s="25" t="n">
        <v>238.1358</v>
      </c>
      <c r="I24" s="24" t="n">
        <v>311.75</v>
      </c>
      <c r="J24" s="26" t="n">
        <f aca="false">(E24+F24+I24)/3</f>
        <v>251.6286</v>
      </c>
      <c r="K24" s="27" t="n">
        <f aca="false">SQRT((POWER(E24-J24,2)+POWER(F24-J24,2)+POWER(I24-J24,2))/(D24-1))</f>
        <v>38.6356853432161</v>
      </c>
      <c r="L24" s="27" t="n">
        <f aca="false">K24/J24*100</f>
        <v>15.3542504084258</v>
      </c>
      <c r="M24" s="28" t="n">
        <f aca="false">C24/D24*(E24+F24+I24)</f>
        <v>15097.716</v>
      </c>
      <c r="N24" s="29"/>
      <c r="O24" s="29"/>
    </row>
    <row r="25" s="30" customFormat="true" ht="54.75" hidden="false" customHeight="true" outlineLevel="0" collapsed="false">
      <c r="A25" s="20"/>
      <c r="B25" s="21" t="n">
        <v>180309</v>
      </c>
      <c r="C25" s="22" t="n">
        <v>100</v>
      </c>
      <c r="D25" s="23" t="n">
        <v>5</v>
      </c>
      <c r="E25" s="24" t="n">
        <v>296</v>
      </c>
      <c r="F25" s="25" t="n">
        <v>294.8466</v>
      </c>
      <c r="G25" s="24" t="n">
        <v>295.1</v>
      </c>
      <c r="H25" s="25" t="n">
        <v>294.8466</v>
      </c>
      <c r="I25" s="24" t="n">
        <v>398.75</v>
      </c>
      <c r="J25" s="26" t="n">
        <f aca="false">(E25+F25+I25)/3</f>
        <v>329.865533333333</v>
      </c>
      <c r="K25" s="27" t="n">
        <f aca="false">SQRT((POWER(E25-J25,2)+POWER(F25-J25,2)+POWER(I25-J25,2))/(D25-1))</f>
        <v>42.1849196624418</v>
      </c>
      <c r="L25" s="27" t="n">
        <f aca="false">K25/J25*100</f>
        <v>12.7885199875712</v>
      </c>
      <c r="M25" s="28" t="n">
        <f aca="false">C25/D25*(E25+F25+I25)</f>
        <v>19791.932</v>
      </c>
      <c r="N25" s="29"/>
      <c r="O25" s="29"/>
    </row>
    <row r="26" s="30" customFormat="true" ht="54.75" hidden="false" customHeight="true" outlineLevel="0" collapsed="false">
      <c r="A26" s="20"/>
      <c r="B26" s="21" t="n">
        <v>180310</v>
      </c>
      <c r="C26" s="22" t="n">
        <v>90</v>
      </c>
      <c r="D26" s="23" t="n">
        <v>5</v>
      </c>
      <c r="E26" s="24" t="n">
        <v>364</v>
      </c>
      <c r="F26" s="25" t="n">
        <v>362.8854</v>
      </c>
      <c r="G26" s="24" t="n">
        <v>351</v>
      </c>
      <c r="H26" s="25" t="n">
        <v>362.8854</v>
      </c>
      <c r="I26" s="24" t="n">
        <v>504.6</v>
      </c>
      <c r="J26" s="26" t="n">
        <f aca="false">(E26+F26+I26)/3</f>
        <v>410.495133333333</v>
      </c>
      <c r="K26" s="27" t="n">
        <f aca="false">SQRT((POWER(E26-J26,2)+POWER(F26-J26,2)+POWER(I26-J26,2))/(D26-1))</f>
        <v>57.6285737766142</v>
      </c>
      <c r="L26" s="27" t="n">
        <f aca="false">K26/J26*100</f>
        <v>14.0387958582248</v>
      </c>
      <c r="M26" s="28" t="n">
        <f aca="false">C26/D26*(E26+F26+I26)</f>
        <v>22166.7372</v>
      </c>
      <c r="N26" s="29"/>
      <c r="O26" s="29"/>
    </row>
    <row r="27" s="30" customFormat="true" ht="54.75" hidden="false" customHeight="true" outlineLevel="0" collapsed="false">
      <c r="A27" s="20"/>
      <c r="B27" s="21" t="n">
        <v>180311</v>
      </c>
      <c r="C27" s="22" t="n">
        <v>50</v>
      </c>
      <c r="D27" s="23" t="n">
        <v>5</v>
      </c>
      <c r="E27" s="24" t="n">
        <v>422</v>
      </c>
      <c r="F27" s="25" t="n">
        <v>510.3028</v>
      </c>
      <c r="G27" s="24" t="n">
        <v>502.32</v>
      </c>
      <c r="H27" s="25" t="n">
        <v>510.3028</v>
      </c>
      <c r="I27" s="24" t="n">
        <v>558.25</v>
      </c>
      <c r="J27" s="26" t="n">
        <f aca="false">(E27+F27+I27)/3</f>
        <v>496.850933333333</v>
      </c>
      <c r="K27" s="27" t="n">
        <f aca="false">SQRT((POWER(E27-J27,2)+POWER(F27-J27,2)+POWER(I27-J27,2))/(D27-1))</f>
        <v>48.8709021945233</v>
      </c>
      <c r="L27" s="27" t="n">
        <f aca="false">K27/J27*100</f>
        <v>9.83612969520905</v>
      </c>
      <c r="M27" s="28" t="n">
        <f aca="false">C27/D27*(E27+F27+I27)</f>
        <v>14905.528</v>
      </c>
      <c r="N27" s="29"/>
      <c r="O27" s="29"/>
    </row>
    <row r="28" s="30" customFormat="true" ht="54.75" hidden="false" customHeight="true" outlineLevel="0" collapsed="false">
      <c r="A28" s="20"/>
      <c r="B28" s="21" t="n">
        <v>180312</v>
      </c>
      <c r="C28" s="22" t="n">
        <v>40</v>
      </c>
      <c r="D28" s="23" t="n">
        <v>5</v>
      </c>
      <c r="E28" s="24" t="n">
        <v>564</v>
      </c>
      <c r="F28" s="25" t="n">
        <v>555.662</v>
      </c>
      <c r="G28" s="24" t="n">
        <v>600.6</v>
      </c>
      <c r="H28" s="25" t="n">
        <v>555.662</v>
      </c>
      <c r="I28" s="24" t="n">
        <v>667</v>
      </c>
      <c r="J28" s="26" t="n">
        <f aca="false">(E28+F28+I28)/3</f>
        <v>595.554</v>
      </c>
      <c r="K28" s="27" t="n">
        <f aca="false">SQRT((POWER(E28-J28,2)+POWER(F28-J28,2)+POWER(I28-J28,2))/(D28-1))</f>
        <v>43.850762524727</v>
      </c>
      <c r="L28" s="27" t="n">
        <f aca="false">K28/J28*100</f>
        <v>7.3630204019664</v>
      </c>
      <c r="M28" s="28" t="n">
        <f aca="false">C28/D28*(E28+F28+I28)</f>
        <v>14293.296</v>
      </c>
      <c r="N28" s="29"/>
      <c r="O28" s="29"/>
    </row>
    <row r="29" s="30" customFormat="true" ht="54.75" hidden="false" customHeight="true" outlineLevel="0" collapsed="false">
      <c r="A29" s="20"/>
      <c r="B29" s="21" t="n">
        <v>180313</v>
      </c>
      <c r="C29" s="22" t="n">
        <v>30</v>
      </c>
      <c r="D29" s="23" t="n">
        <v>5</v>
      </c>
      <c r="E29" s="24" t="n">
        <v>724</v>
      </c>
      <c r="F29" s="25" t="n">
        <v>759.7784</v>
      </c>
      <c r="G29" s="24" t="n">
        <v>669.5</v>
      </c>
      <c r="H29" s="25" t="n">
        <v>759.7784</v>
      </c>
      <c r="I29" s="24" t="n">
        <v>939.6</v>
      </c>
      <c r="J29" s="26" t="n">
        <f aca="false">(E29+F29+I29)/3</f>
        <v>807.7928</v>
      </c>
      <c r="K29" s="27" t="n">
        <f aca="false">SQRT((POWER(E29-J29,2)+POWER(F29-J29,2)+POWER(I29-J29,2))/(D29-1))</f>
        <v>81.7002966809791</v>
      </c>
      <c r="L29" s="27" t="n">
        <f aca="false">K29/J29*100</f>
        <v>10.1140164508744</v>
      </c>
      <c r="M29" s="28" t="n">
        <f aca="false">C29/D29*(E29+F29+I29)</f>
        <v>14540.2704</v>
      </c>
      <c r="N29" s="29"/>
      <c r="O29" s="29"/>
    </row>
    <row r="30" s="30" customFormat="true" ht="54.75" hidden="false" customHeight="true" outlineLevel="0" collapsed="false">
      <c r="A30" s="20"/>
      <c r="B30" s="21" t="n">
        <v>180314</v>
      </c>
      <c r="C30" s="22" t="n">
        <v>30</v>
      </c>
      <c r="D30" s="23" t="n">
        <v>5</v>
      </c>
      <c r="E30" s="24" t="n">
        <v>796</v>
      </c>
      <c r="F30" s="25" t="n">
        <v>928.6246</v>
      </c>
      <c r="G30" s="24" t="n">
        <v>755.3</v>
      </c>
      <c r="H30" s="25" t="n">
        <v>928.6246</v>
      </c>
      <c r="I30" s="24" t="n">
        <v>1160</v>
      </c>
      <c r="J30" s="26" t="n">
        <f aca="false">(E30+F30+I30)/3</f>
        <v>961.541533333333</v>
      </c>
      <c r="K30" s="27" t="n">
        <f aca="false">SQRT((POWER(E30-J30,2)+POWER(F30-J30,2)+POWER(I30-J30,2))/(D30-1))</f>
        <v>130.262510675661</v>
      </c>
      <c r="L30" s="27" t="n">
        <f aca="false">K30/J30*100</f>
        <v>13.5472578312957</v>
      </c>
      <c r="M30" s="28" t="n">
        <f aca="false">C30/D30*(E30+F30+I30)</f>
        <v>17307.7476</v>
      </c>
      <c r="N30" s="29"/>
      <c r="O30" s="29"/>
    </row>
    <row r="31" s="30" customFormat="true" ht="54.75" hidden="false" customHeight="true" outlineLevel="0" collapsed="false">
      <c r="A31" s="20"/>
      <c r="B31" s="21" t="n">
        <v>180316</v>
      </c>
      <c r="C31" s="22" t="n">
        <v>6</v>
      </c>
      <c r="D31" s="23" t="n">
        <v>5</v>
      </c>
      <c r="E31" s="24" t="n">
        <v>1086</v>
      </c>
      <c r="F31" s="31" t="n">
        <v>1360.7996</v>
      </c>
      <c r="G31" s="24" t="n">
        <v>1118</v>
      </c>
      <c r="H31" s="31" t="n">
        <v>1360.7996</v>
      </c>
      <c r="I31" s="24" t="n">
        <v>1493.5</v>
      </c>
      <c r="J31" s="26" t="n">
        <f aca="false">(E31+F31+I31)/3</f>
        <v>1313.4332</v>
      </c>
      <c r="K31" s="27" t="n">
        <f aca="false">SQRT((POWER(E31-J31,2)+POWER(F31-J31,2)+POWER(I31-J31,2))/(D31-1))</f>
        <v>146.963846552001</v>
      </c>
      <c r="L31" s="27" t="n">
        <f aca="false">K31/J31*100</f>
        <v>11.189289759997</v>
      </c>
      <c r="M31" s="28" t="n">
        <f aca="false">C31/D31*(E31+F31+I31)</f>
        <v>4728.35952</v>
      </c>
      <c r="N31" s="29"/>
      <c r="O31" s="29"/>
    </row>
    <row r="32" s="30" customFormat="true" ht="54.75" hidden="false" customHeight="true" outlineLevel="0" collapsed="false">
      <c r="A32" s="20"/>
      <c r="B32" s="21" t="n">
        <v>180317</v>
      </c>
      <c r="C32" s="22" t="n">
        <v>10</v>
      </c>
      <c r="D32" s="23" t="n">
        <v>5</v>
      </c>
      <c r="E32" s="24" t="n">
        <v>1240</v>
      </c>
      <c r="F32" s="31" t="n">
        <v>1530.8966</v>
      </c>
      <c r="G32" s="24" t="n">
        <v>1706.25</v>
      </c>
      <c r="H32" s="31" t="n">
        <v>1530.8966</v>
      </c>
      <c r="I32" s="24" t="n">
        <v>1812.5</v>
      </c>
      <c r="J32" s="26" t="n">
        <f aca="false">(E32+F32+I32)/3</f>
        <v>1527.79886666667</v>
      </c>
      <c r="K32" s="27" t="n">
        <f aca="false">SQRT((POWER(E32-J32,2)+POWER(F32-J32,2)+POWER(I32-J32,2))/(D32-1))</f>
        <v>202.418205040769</v>
      </c>
      <c r="L32" s="27" t="n">
        <f aca="false">K32/J32*100</f>
        <v>13.24900871817</v>
      </c>
      <c r="M32" s="28" t="n">
        <f aca="false">C32/D32*(E32+F32+I32)</f>
        <v>9166.7932</v>
      </c>
      <c r="N32" s="29"/>
      <c r="O32" s="29"/>
    </row>
    <row r="33" s="30" customFormat="true" ht="54.75" hidden="false" customHeight="true" outlineLevel="0" collapsed="false">
      <c r="A33" s="20"/>
      <c r="B33" s="21" t="n">
        <v>319</v>
      </c>
      <c r="C33" s="22" t="n">
        <v>4</v>
      </c>
      <c r="D33" s="23" t="n">
        <v>5</v>
      </c>
      <c r="E33" s="24" t="n">
        <v>1860</v>
      </c>
      <c r="F33" s="31" t="n">
        <v>2251.617</v>
      </c>
      <c r="G33" s="24" t="n">
        <v>2042.3</v>
      </c>
      <c r="H33" s="31" t="n">
        <v>2251.617</v>
      </c>
      <c r="I33" s="24" t="n">
        <v>2770.95</v>
      </c>
      <c r="J33" s="26" t="n">
        <f aca="false">(E33+F33+I33)/3</f>
        <v>2294.189</v>
      </c>
      <c r="K33" s="27" t="n">
        <f aca="false">SQRT((POWER(E33-J33,2)+POWER(F33-J33,2)+POWER(I33-J33,2))/(D33-1))</f>
        <v>323.122853581266</v>
      </c>
      <c r="L33" s="27" t="n">
        <f aca="false">K33/J33*100</f>
        <v>14.0844042745068</v>
      </c>
      <c r="M33" s="28" t="n">
        <f aca="false">C33/D33*(E33+F33+I33)</f>
        <v>5506.0536</v>
      </c>
      <c r="N33" s="29"/>
      <c r="O33" s="29"/>
    </row>
    <row r="34" s="30" customFormat="true" ht="54.75" hidden="false" customHeight="true" outlineLevel="0" collapsed="false">
      <c r="A34" s="20"/>
      <c r="B34" s="21" t="n">
        <v>320</v>
      </c>
      <c r="C34" s="22" t="n">
        <v>4</v>
      </c>
      <c r="D34" s="23" t="n">
        <v>5</v>
      </c>
      <c r="E34" s="24" t="n">
        <v>2240</v>
      </c>
      <c r="F34" s="31" t="n">
        <v>2829.9586</v>
      </c>
      <c r="G34" s="24" t="n">
        <v>2511.6</v>
      </c>
      <c r="H34" s="31" t="n">
        <v>2829.9586</v>
      </c>
      <c r="I34" s="24" t="n">
        <v>3356.75</v>
      </c>
      <c r="J34" s="26" t="n">
        <f aca="false">(E34+F34+I34)/3</f>
        <v>2808.90286666667</v>
      </c>
      <c r="K34" s="27" t="n">
        <f aca="false">SQRT((POWER(E34-J34,2)+POWER(F34-J34,2)+POWER(I34-J34,2))/(D34-1))</f>
        <v>395.041231110534</v>
      </c>
      <c r="L34" s="27" t="n">
        <f aca="false">K34/J34*100</f>
        <v>14.0638978940319</v>
      </c>
      <c r="M34" s="28" t="n">
        <f aca="false">C34/D34*(E34+F34+I34)</f>
        <v>6741.36688</v>
      </c>
      <c r="N34" s="29"/>
      <c r="O34" s="29"/>
    </row>
    <row r="35" s="30" customFormat="true" ht="54.75" hidden="false" customHeight="true" outlineLevel="0" collapsed="false">
      <c r="A35" s="20"/>
      <c r="B35" s="21" t="n">
        <v>322</v>
      </c>
      <c r="C35" s="22" t="n">
        <v>6</v>
      </c>
      <c r="D35" s="23" t="n">
        <v>5</v>
      </c>
      <c r="E35" s="24" t="n">
        <v>2964</v>
      </c>
      <c r="F35" s="31" t="n">
        <v>3832.9232</v>
      </c>
      <c r="G35" s="24" t="n">
        <v>3510</v>
      </c>
      <c r="H35" s="31" t="n">
        <v>3832.9232</v>
      </c>
      <c r="I35" s="24" t="n">
        <v>3913.91</v>
      </c>
      <c r="J35" s="26" t="n">
        <f aca="false">(E35+F35+I35)/3</f>
        <v>3570.27773333333</v>
      </c>
      <c r="K35" s="27" t="n">
        <f aca="false">SQRT((POWER(E35-J35,2)+POWER(F35-J35,2)+POWER(I35-J35,2))/(D35-1))</f>
        <v>372.370267942684</v>
      </c>
      <c r="L35" s="27" t="n">
        <f aca="false">K35/J35*100</f>
        <v>10.4297283224246</v>
      </c>
      <c r="M35" s="28" t="n">
        <f aca="false">C35/D35*(E35+F35+I35)</f>
        <v>12852.99984</v>
      </c>
      <c r="N35" s="29"/>
      <c r="O35" s="29"/>
    </row>
    <row r="36" s="30" customFormat="true" ht="54.75" hidden="false" customHeight="true" outlineLevel="0" collapsed="false">
      <c r="A36" s="20"/>
      <c r="B36" s="21" t="n">
        <v>180406</v>
      </c>
      <c r="C36" s="22" t="n">
        <v>10</v>
      </c>
      <c r="D36" s="23" t="n">
        <v>5</v>
      </c>
      <c r="E36" s="24" t="n">
        <v>386</v>
      </c>
      <c r="F36" s="31" t="n">
        <v>443.0664</v>
      </c>
      <c r="G36" s="24" t="n">
        <v>375.7</v>
      </c>
      <c r="H36" s="31" t="n">
        <v>443.0664</v>
      </c>
      <c r="I36" s="24" t="n">
        <v>419.05</v>
      </c>
      <c r="J36" s="26" t="n">
        <f aca="false">(E36+F36+I36)/3</f>
        <v>416.0388</v>
      </c>
      <c r="K36" s="27" t="n">
        <f aca="false">SQRT((POWER(E36-J36,2)+POWER(F36-J36,2)+POWER(I36-J36,2))/(D36-1))</f>
        <v>20.260108542651</v>
      </c>
      <c r="L36" s="27" t="n">
        <f aca="false">K36/J36*100</f>
        <v>4.86976420051471</v>
      </c>
      <c r="M36" s="28" t="n">
        <f aca="false">C36/D36*(E36+F36+I36)</f>
        <v>2496.2328</v>
      </c>
      <c r="N36" s="29"/>
      <c r="O36" s="29"/>
    </row>
    <row r="37" s="30" customFormat="true" ht="54.75" hidden="false" customHeight="true" outlineLevel="0" collapsed="false">
      <c r="A37" s="20"/>
      <c r="B37" s="21" t="n">
        <v>180604</v>
      </c>
      <c r="C37" s="22" t="n">
        <v>12</v>
      </c>
      <c r="D37" s="23" t="n">
        <v>5</v>
      </c>
      <c r="E37" s="24" t="n">
        <v>96</v>
      </c>
      <c r="F37" s="31" t="n">
        <v>98.2822</v>
      </c>
      <c r="G37" s="24" t="n">
        <v>98.8</v>
      </c>
      <c r="H37" s="31" t="n">
        <v>98.2822</v>
      </c>
      <c r="I37" s="24" t="n">
        <v>131.59</v>
      </c>
      <c r="J37" s="26" t="n">
        <f aca="false">(E37+F37+I37)/3</f>
        <v>108.624066666667</v>
      </c>
      <c r="K37" s="27" t="n">
        <f aca="false">SQRT((POWER(E37-J37,2)+POWER(F37-J37,2)+POWER(I37-J37,2))/(D37-1))</f>
        <v>14.0868321423472</v>
      </c>
      <c r="L37" s="27" t="n">
        <f aca="false">K37/J37*100</f>
        <v>12.9684264036765</v>
      </c>
      <c r="M37" s="28" t="n">
        <f aca="false">C37/D37*(E37+F37+I37)</f>
        <v>782.09328</v>
      </c>
      <c r="N37" s="29"/>
      <c r="O37" s="29"/>
    </row>
    <row r="38" s="30" customFormat="true" ht="54.75" hidden="false" customHeight="true" outlineLevel="0" collapsed="false">
      <c r="A38" s="20"/>
      <c r="B38" s="21" t="n">
        <v>180605</v>
      </c>
      <c r="C38" s="22" t="n">
        <v>30</v>
      </c>
      <c r="D38" s="23" t="n">
        <v>5</v>
      </c>
      <c r="E38" s="24" t="n">
        <v>186</v>
      </c>
      <c r="F38" s="31" t="n">
        <v>146.1666</v>
      </c>
      <c r="G38" s="24" t="n">
        <v>184.21</v>
      </c>
      <c r="H38" s="31" t="n">
        <v>146.1666</v>
      </c>
      <c r="I38" s="24" t="n">
        <v>197.56</v>
      </c>
      <c r="J38" s="26" t="n">
        <f aca="false">(E38+F38+I38)/3</f>
        <v>176.575533333333</v>
      </c>
      <c r="K38" s="27" t="n">
        <f aca="false">SQRT((POWER(E38-J38,2)+POWER(F38-J38,2)+POWER(I38-J38,2))/(D38-1))</f>
        <v>19.0648343797335</v>
      </c>
      <c r="L38" s="27" t="n">
        <f aca="false">K38/J38*100</f>
        <v>10.7969853013234</v>
      </c>
      <c r="M38" s="28" t="n">
        <f aca="false">C38/D38*(E38+F38+I38)</f>
        <v>3178.3596</v>
      </c>
      <c r="N38" s="29"/>
      <c r="O38" s="29"/>
    </row>
    <row r="39" s="30" customFormat="true" ht="54.75" hidden="false" customHeight="true" outlineLevel="0" collapsed="false">
      <c r="A39" s="20"/>
      <c r="B39" s="21" t="n">
        <v>180606</v>
      </c>
      <c r="C39" s="22" t="n">
        <v>30</v>
      </c>
      <c r="D39" s="23" t="n">
        <v>5</v>
      </c>
      <c r="E39" s="24" t="n">
        <v>242</v>
      </c>
      <c r="F39" s="31" t="n">
        <v>192.7766</v>
      </c>
      <c r="G39" s="24" t="n">
        <v>208</v>
      </c>
      <c r="H39" s="31" t="n">
        <v>192.7766</v>
      </c>
      <c r="I39" s="24" t="n">
        <v>268.25</v>
      </c>
      <c r="J39" s="26" t="n">
        <f aca="false">(E39+F39+I39)/3</f>
        <v>234.3422</v>
      </c>
      <c r="K39" s="27" t="n">
        <f aca="false">SQRT((POWER(E39-J39,2)+POWER(F39-J39,2)+POWER(I39-J39,2))/(D39-1))</f>
        <v>27.0928030343854</v>
      </c>
      <c r="L39" s="27" t="n">
        <f aca="false">K39/J39*100</f>
        <v>11.5612139146877</v>
      </c>
      <c r="M39" s="28" t="n">
        <f aca="false">C39/D39*(E39+F39+I39)</f>
        <v>4218.1596</v>
      </c>
      <c r="N39" s="29"/>
      <c r="O39" s="29"/>
    </row>
    <row r="40" s="30" customFormat="true" ht="54.75" hidden="false" customHeight="true" outlineLevel="0" collapsed="false">
      <c r="A40" s="20"/>
      <c r="B40" s="21" t="n">
        <v>180607</v>
      </c>
      <c r="C40" s="22" t="n">
        <v>20</v>
      </c>
      <c r="D40" s="23" t="n">
        <v>5</v>
      </c>
      <c r="E40" s="24" t="n">
        <v>344</v>
      </c>
      <c r="F40" s="31" t="n">
        <v>260.8154</v>
      </c>
      <c r="G40" s="24" t="n">
        <v>267.8</v>
      </c>
      <c r="H40" s="31" t="n">
        <v>260.8154</v>
      </c>
      <c r="I40" s="24" t="n">
        <v>345.1</v>
      </c>
      <c r="J40" s="26" t="n">
        <f aca="false">(E40+F40+I40)/3</f>
        <v>316.638466666667</v>
      </c>
      <c r="K40" s="27" t="n">
        <f aca="false">SQRT((POWER(E40-J40,2)+POWER(F40-J40,2)+POWER(I40-J40,2))/(D40-1))</f>
        <v>34.1867194905663</v>
      </c>
      <c r="L40" s="27" t="n">
        <f aca="false">K40/J40*100</f>
        <v>10.7967676354862</v>
      </c>
      <c r="M40" s="28" t="n">
        <f aca="false">C40/D40*(E40+F40+I40)</f>
        <v>3799.6616</v>
      </c>
      <c r="N40" s="29"/>
      <c r="O40" s="29"/>
    </row>
    <row r="41" s="30" customFormat="true" ht="54.75" hidden="false" customHeight="true" outlineLevel="0" collapsed="false">
      <c r="A41" s="20"/>
      <c r="B41" s="21" t="n">
        <v>180608</v>
      </c>
      <c r="C41" s="22" t="n">
        <v>16</v>
      </c>
      <c r="D41" s="23" t="n">
        <v>5</v>
      </c>
      <c r="E41" s="24" t="n">
        <v>396</v>
      </c>
      <c r="F41" s="31" t="n">
        <v>328.8542</v>
      </c>
      <c r="G41" s="24" t="n">
        <v>353.6</v>
      </c>
      <c r="H41" s="31" t="n">
        <v>328.8542</v>
      </c>
      <c r="I41" s="24" t="n">
        <v>460.38</v>
      </c>
      <c r="J41" s="26" t="n">
        <f aca="false">(E41+F41+I41)/3</f>
        <v>395.078066666667</v>
      </c>
      <c r="K41" s="27" t="n">
        <f aca="false">SQRT((POWER(E41-J41,2)+POWER(F41-J41,2)+POWER(I41-J41,2))/(D41-1))</f>
        <v>46.504819573961</v>
      </c>
      <c r="L41" s="27" t="n">
        <f aca="false">K41/J41*100</f>
        <v>11.7710456483523</v>
      </c>
      <c r="M41" s="28" t="n">
        <f aca="false">C41/D41*(E41+F41+I41)</f>
        <v>3792.74944</v>
      </c>
      <c r="N41" s="29"/>
      <c r="O41" s="29"/>
    </row>
    <row r="42" s="30" customFormat="true" ht="54.75" hidden="false" customHeight="true" outlineLevel="0" collapsed="false">
      <c r="A42" s="20"/>
      <c r="B42" s="21" t="n">
        <v>180609</v>
      </c>
      <c r="C42" s="22" t="n">
        <v>40</v>
      </c>
      <c r="D42" s="23" t="n">
        <v>5</v>
      </c>
      <c r="E42" s="24" t="n">
        <v>468</v>
      </c>
      <c r="F42" s="31" t="n">
        <v>442.264</v>
      </c>
      <c r="G42" s="24" t="n">
        <v>481</v>
      </c>
      <c r="H42" s="31" t="n">
        <v>442.264</v>
      </c>
      <c r="I42" s="24" t="n">
        <v>592.69</v>
      </c>
      <c r="J42" s="26" t="n">
        <f aca="false">(E42+F42+I42)/3</f>
        <v>500.984666666667</v>
      </c>
      <c r="K42" s="27" t="n">
        <f aca="false">SQRT((POWER(E42-J42,2)+POWER(F42-J42,2)+POWER(I42-J42,2))/(D42-1))</f>
        <v>56.8901860839519</v>
      </c>
      <c r="L42" s="27" t="n">
        <f aca="false">K42/J42*100</f>
        <v>11.3556741092446</v>
      </c>
      <c r="M42" s="28" t="n">
        <f aca="false">C42/D42*(E42+F42+I42)</f>
        <v>12023.632</v>
      </c>
      <c r="N42" s="29"/>
      <c r="O42" s="29"/>
    </row>
    <row r="43" s="30" customFormat="true" ht="54.75" hidden="false" customHeight="true" outlineLevel="0" collapsed="false">
      <c r="A43" s="20"/>
      <c r="B43" s="21" t="n">
        <v>180610</v>
      </c>
      <c r="C43" s="22" t="n">
        <v>30</v>
      </c>
      <c r="D43" s="23" t="n">
        <v>5</v>
      </c>
      <c r="E43" s="24" t="n">
        <v>564</v>
      </c>
      <c r="F43" s="31" t="n">
        <v>612.3492</v>
      </c>
      <c r="G43" s="24" t="n">
        <v>565.5</v>
      </c>
      <c r="H43" s="31" t="n">
        <v>612.3492</v>
      </c>
      <c r="I43" s="24" t="n">
        <v>756.9</v>
      </c>
      <c r="J43" s="26" t="n">
        <f aca="false">(E43+F43+I43)/3</f>
        <v>644.4164</v>
      </c>
      <c r="K43" s="27" t="n">
        <f aca="false">SQRT((POWER(E43-J43,2)+POWER(F43-J43,2)+POWER(I43-J43,2))/(D43-1))</f>
        <v>70.9712318016251</v>
      </c>
      <c r="L43" s="27" t="n">
        <f aca="false">K43/J43*100</f>
        <v>11.0132566150745</v>
      </c>
      <c r="M43" s="28" t="n">
        <f aca="false">C43/D43*(E43+F43+I43)</f>
        <v>11599.4952</v>
      </c>
      <c r="N43" s="29"/>
      <c r="O43" s="29"/>
    </row>
    <row r="44" s="30" customFormat="true" ht="54.75" hidden="false" customHeight="true" outlineLevel="0" collapsed="false">
      <c r="A44" s="20"/>
      <c r="B44" s="21" t="n">
        <v>180611</v>
      </c>
      <c r="C44" s="22" t="n">
        <v>10</v>
      </c>
      <c r="D44" s="23" t="n">
        <v>5</v>
      </c>
      <c r="E44" s="24" t="n">
        <v>864</v>
      </c>
      <c r="F44" s="31" t="n">
        <v>1089.8244</v>
      </c>
      <c r="G44" s="24" t="n">
        <v>859.3</v>
      </c>
      <c r="H44" s="31" t="n">
        <v>1089.8244</v>
      </c>
      <c r="I44" s="24" t="n">
        <v>1418</v>
      </c>
      <c r="J44" s="26" t="n">
        <f aca="false">(E44+F44+I44)/3</f>
        <v>1123.94146666667</v>
      </c>
      <c r="K44" s="27" t="n">
        <f aca="false">SQRT((POWER(E44-J44,2)+POWER(F44-J44,2)+POWER(I44-J44,2))/(D44-1))</f>
        <v>196.979669862721</v>
      </c>
      <c r="L44" s="27" t="n">
        <f aca="false">K44/J44*100</f>
        <v>17.5257943322364</v>
      </c>
      <c r="M44" s="28" t="n">
        <f aca="false">C44/D44*(E44+F44+I44)</f>
        <v>6743.6488</v>
      </c>
      <c r="N44" s="29"/>
      <c r="O44" s="29"/>
    </row>
    <row r="45" s="30" customFormat="true" ht="54.75" hidden="false" customHeight="true" outlineLevel="0" collapsed="false">
      <c r="A45" s="20"/>
      <c r="B45" s="21" t="n">
        <v>180612</v>
      </c>
      <c r="C45" s="22" t="n">
        <v>20</v>
      </c>
      <c r="D45" s="23" t="n">
        <v>5</v>
      </c>
      <c r="E45" s="24" t="n">
        <v>822</v>
      </c>
      <c r="F45" s="31" t="n">
        <v>952.555</v>
      </c>
      <c r="G45" s="24" t="n">
        <v>910</v>
      </c>
      <c r="H45" s="31" t="n">
        <v>952.555</v>
      </c>
      <c r="I45" s="24" t="n">
        <v>1276</v>
      </c>
      <c r="J45" s="26" t="n">
        <f aca="false">(E45+F45+I45)/3</f>
        <v>1016.85166666667</v>
      </c>
      <c r="K45" s="27" t="n">
        <f aca="false">SQRT((POWER(E45-J45,2)+POWER(F45-J45,2)+POWER(I45-J45,2))/(D45-1))</f>
        <v>165.271815516641</v>
      </c>
      <c r="L45" s="27" t="n">
        <f aca="false">K45/J45*100</f>
        <v>16.2532865839142</v>
      </c>
      <c r="M45" s="28" t="n">
        <f aca="false">C45/D45*(E45+F45+I45)</f>
        <v>12202.22</v>
      </c>
      <c r="N45" s="29"/>
      <c r="O45" s="29"/>
    </row>
    <row r="46" s="30" customFormat="true" ht="54.75" hidden="false" customHeight="true" outlineLevel="0" collapsed="false">
      <c r="A46" s="20"/>
      <c r="B46" s="21" t="n">
        <v>2226</v>
      </c>
      <c r="C46" s="22" t="n">
        <v>10</v>
      </c>
      <c r="D46" s="23" t="n">
        <v>5</v>
      </c>
      <c r="E46" s="24" t="n">
        <v>2486</v>
      </c>
      <c r="F46" s="31" t="n">
        <v>2959.735</v>
      </c>
      <c r="G46" s="24" t="n">
        <v>3276</v>
      </c>
      <c r="H46" s="31" t="n">
        <v>2959.735</v>
      </c>
      <c r="I46" s="24" t="n">
        <v>3951.98</v>
      </c>
      <c r="J46" s="26" t="n">
        <f aca="false">(E46+F46+I46)/3</f>
        <v>3132.57166666667</v>
      </c>
      <c r="K46" s="27" t="n">
        <f aca="false">SQRT((POWER(E46-J46,2)+POWER(F46-J46,2)+POWER(I46-J46,2))/(D46-1))</f>
        <v>528.998452317364</v>
      </c>
      <c r="L46" s="27" t="n">
        <f aca="false">K46/J46*100</f>
        <v>16.8870343158107</v>
      </c>
      <c r="M46" s="28" t="n">
        <f aca="false">C46/D46*(E46+F46+I46)</f>
        <v>18795.43</v>
      </c>
      <c r="N46" s="29"/>
      <c r="O46" s="29"/>
    </row>
    <row r="47" s="30" customFormat="true" ht="54.75" hidden="false" customHeight="true" outlineLevel="0" collapsed="false">
      <c r="A47" s="20"/>
      <c r="B47" s="21" t="n">
        <v>2308</v>
      </c>
      <c r="C47" s="22" t="n">
        <v>30</v>
      </c>
      <c r="D47" s="23" t="n">
        <v>5</v>
      </c>
      <c r="E47" s="24" t="n">
        <v>368</v>
      </c>
      <c r="F47" s="31" t="n">
        <v>374.2134</v>
      </c>
      <c r="G47" s="24" t="n">
        <v>409.5</v>
      </c>
      <c r="H47" s="31" t="n">
        <v>374.2134</v>
      </c>
      <c r="I47" s="24" t="n">
        <v>569.85</v>
      </c>
      <c r="J47" s="26" t="n">
        <f aca="false">(E47+F47+I47)/3</f>
        <v>437.354466666667</v>
      </c>
      <c r="K47" s="27" t="n">
        <f aca="false">SQRT((POWER(E47-J47,2)+POWER(F47-J47,2)+POWER(I47-J47,2))/(D47-1))</f>
        <v>81.1663457039102</v>
      </c>
      <c r="L47" s="27" t="n">
        <f aca="false">K47/J47*100</f>
        <v>18.558481023991</v>
      </c>
      <c r="M47" s="28" t="n">
        <f aca="false">C47/D47*(E47+F47+I47)</f>
        <v>7872.3804</v>
      </c>
      <c r="N47" s="29"/>
      <c r="O47" s="29"/>
    </row>
    <row r="48" s="30" customFormat="true" ht="54.75" hidden="false" customHeight="true" outlineLevel="0" collapsed="false">
      <c r="A48" s="20"/>
      <c r="B48" s="21" t="n">
        <v>2309</v>
      </c>
      <c r="C48" s="22" t="n">
        <v>6</v>
      </c>
      <c r="D48" s="23" t="n">
        <v>5</v>
      </c>
      <c r="E48" s="24" t="n">
        <v>376</v>
      </c>
      <c r="F48" s="31" t="n">
        <v>510.3028</v>
      </c>
      <c r="G48" s="24" t="n">
        <v>471.9</v>
      </c>
      <c r="H48" s="31" t="n">
        <v>510.3028</v>
      </c>
      <c r="I48" s="24" t="n">
        <v>620.6</v>
      </c>
      <c r="J48" s="26" t="n">
        <f aca="false">(E48+F48+I48)/3</f>
        <v>502.300933333333</v>
      </c>
      <c r="K48" s="27" t="n">
        <f aca="false">SQRT((POWER(E48-J48,2)+POWER(F48-J48,2)+POWER(I48-J48,2))/(D48-1))</f>
        <v>86.6178746062651</v>
      </c>
      <c r="L48" s="27" t="n">
        <f aca="false">K48/J48*100</f>
        <v>17.2442193231571</v>
      </c>
      <c r="M48" s="28" t="n">
        <f aca="false">C48/D48*(E48+F48+I48)</f>
        <v>1808.28336</v>
      </c>
      <c r="N48" s="29"/>
      <c r="O48" s="29"/>
    </row>
    <row r="49" s="30" customFormat="true" ht="54.75" hidden="false" customHeight="true" outlineLevel="0" collapsed="false">
      <c r="A49" s="20"/>
      <c r="B49" s="21" t="n">
        <v>2310</v>
      </c>
      <c r="C49" s="22" t="n">
        <v>8</v>
      </c>
      <c r="D49" s="23" t="n">
        <v>5</v>
      </c>
      <c r="E49" s="24" t="n">
        <v>486</v>
      </c>
      <c r="F49" s="31" t="n">
        <v>669.06</v>
      </c>
      <c r="G49" s="24" t="n">
        <v>655.2</v>
      </c>
      <c r="H49" s="31" t="n">
        <v>669.06</v>
      </c>
      <c r="I49" s="24" t="n">
        <v>725</v>
      </c>
      <c r="J49" s="26" t="n">
        <f aca="false">(E49+F49+I49)/3</f>
        <v>626.686666666667</v>
      </c>
      <c r="K49" s="27" t="n">
        <f aca="false">SQRT((POWER(E49-J49,2)+POWER(F49-J49,2)+POWER(I49-J49,2))/(D49-1))</f>
        <v>88.3936494702344</v>
      </c>
      <c r="L49" s="27" t="n">
        <f aca="false">K49/J49*100</f>
        <v>14.1049194393106</v>
      </c>
      <c r="M49" s="28" t="n">
        <f aca="false">C49/D49*(E49+F49+I49)</f>
        <v>3008.096</v>
      </c>
      <c r="N49" s="29"/>
      <c r="O49" s="29"/>
    </row>
    <row r="50" s="30" customFormat="true" ht="54.75" hidden="false" customHeight="true" outlineLevel="0" collapsed="false">
      <c r="A50" s="20"/>
      <c r="B50" s="21" t="n">
        <v>2312</v>
      </c>
      <c r="C50" s="22" t="n">
        <v>4</v>
      </c>
      <c r="D50" s="23" t="n">
        <v>5</v>
      </c>
      <c r="E50" s="24" t="n">
        <v>642</v>
      </c>
      <c r="F50" s="31" t="n">
        <v>793.7978</v>
      </c>
      <c r="G50" s="24" t="n">
        <v>900.9</v>
      </c>
      <c r="H50" s="31" t="n">
        <v>793.7978</v>
      </c>
      <c r="I50" s="24" t="n">
        <v>957</v>
      </c>
      <c r="J50" s="26" t="n">
        <f aca="false">(E50+F50+I50)/3</f>
        <v>797.599266666667</v>
      </c>
      <c r="K50" s="27" t="n">
        <f aca="false">SQRT((POWER(E50-J50,2)+POWER(F50-J50,2)+POWER(I50-J50,2))/(D50-1))</f>
        <v>111.3936451545</v>
      </c>
      <c r="L50" s="27" t="n">
        <f aca="false">K50/J50*100</f>
        <v>13.9661167969772</v>
      </c>
      <c r="M50" s="28" t="n">
        <f aca="false">C50/D50*(E50+F50+I50)</f>
        <v>1914.23824</v>
      </c>
      <c r="N50" s="29"/>
      <c r="O50" s="29"/>
    </row>
    <row r="51" s="30" customFormat="true" ht="54.75" hidden="false" customHeight="true" outlineLevel="0" collapsed="false">
      <c r="A51" s="20"/>
      <c r="B51" s="21" t="n">
        <v>2313</v>
      </c>
      <c r="C51" s="22" t="n">
        <v>6</v>
      </c>
      <c r="D51" s="23" t="n">
        <v>5</v>
      </c>
      <c r="E51" s="24" t="n">
        <v>824</v>
      </c>
      <c r="F51" s="31" t="n">
        <v>1099.9842</v>
      </c>
      <c r="G51" s="24" t="n">
        <v>915.2</v>
      </c>
      <c r="H51" s="31" t="n">
        <v>1099.9842</v>
      </c>
      <c r="I51" s="24" t="n">
        <v>1258.6</v>
      </c>
      <c r="J51" s="26" t="n">
        <f aca="false">(E51+F51+I51)/3</f>
        <v>1060.8614</v>
      </c>
      <c r="K51" s="27" t="n">
        <f aca="false">SQRT((POWER(E51-J51,2)+POWER(F51-J51,2)+POWER(I51-J51,2))/(D51-1))</f>
        <v>155.510827773953</v>
      </c>
      <c r="L51" s="27" t="n">
        <f aca="false">K51/J51*100</f>
        <v>14.6589203616941</v>
      </c>
      <c r="M51" s="28" t="n">
        <f aca="false">C51/D51*(E51+F51+I51)</f>
        <v>3819.10104</v>
      </c>
      <c r="N51" s="29"/>
      <c r="O51" s="29"/>
    </row>
    <row r="52" s="30" customFormat="true" ht="54.75" hidden="false" customHeight="true" outlineLevel="0" collapsed="false">
      <c r="A52" s="20"/>
      <c r="B52" s="21" t="n">
        <v>2314</v>
      </c>
      <c r="C52" s="22" t="n">
        <v>20</v>
      </c>
      <c r="D52" s="23" t="n">
        <v>5</v>
      </c>
      <c r="E52" s="24" t="n">
        <v>986</v>
      </c>
      <c r="F52" s="31" t="n">
        <v>1134.0036</v>
      </c>
      <c r="G52" s="24" t="n">
        <v>1422.33</v>
      </c>
      <c r="H52" s="31" t="n">
        <v>1134.0036</v>
      </c>
      <c r="I52" s="24" t="n">
        <v>1481.54</v>
      </c>
      <c r="J52" s="26" t="n">
        <f aca="false">(E52+F52+I52)/3</f>
        <v>1200.51453333333</v>
      </c>
      <c r="K52" s="27" t="n">
        <f aca="false">SQRT((POWER(E52-J52,2)+POWER(F52-J52,2)+POWER(I52-J52,2))/(D52-1))</f>
        <v>179.871830881955</v>
      </c>
      <c r="L52" s="27" t="n">
        <f aca="false">K52/J52*100</f>
        <v>14.9828949077797</v>
      </c>
      <c r="M52" s="28" t="n">
        <f aca="false">C52/D52*(E52+F52+I52)</f>
        <v>14406.1744</v>
      </c>
      <c r="N52" s="29"/>
      <c r="O52" s="29"/>
    </row>
    <row r="53" s="30" customFormat="true" ht="54.75" hidden="false" customHeight="true" outlineLevel="0" collapsed="false">
      <c r="A53" s="20"/>
      <c r="B53" s="21" t="n">
        <v>2316</v>
      </c>
      <c r="C53" s="22" t="n">
        <v>16</v>
      </c>
      <c r="D53" s="23" t="n">
        <v>5</v>
      </c>
      <c r="E53" s="24" t="n">
        <v>1422</v>
      </c>
      <c r="F53" s="31" t="n">
        <v>2058.8522</v>
      </c>
      <c r="G53" s="24" t="n">
        <v>1896.05</v>
      </c>
      <c r="H53" s="31" t="n">
        <v>2058.8522</v>
      </c>
      <c r="I53" s="24" t="n">
        <v>2770.95</v>
      </c>
      <c r="J53" s="26" t="n">
        <f aca="false">(E53+F53+I53)/3</f>
        <v>2083.93406666667</v>
      </c>
      <c r="K53" s="27" t="n">
        <f aca="false">SQRT((POWER(E53-J53,2)+POWER(F53-J53,2)+POWER(I53-J53,2))/(D53-1))</f>
        <v>477.17310834309</v>
      </c>
      <c r="L53" s="27" t="n">
        <f aca="false">K53/J53*100</f>
        <v>22.8977066009745</v>
      </c>
      <c r="M53" s="28" t="n">
        <f aca="false">C53/D53*(E53+F53+I53)</f>
        <v>20005.76704</v>
      </c>
      <c r="N53" s="29"/>
      <c r="O53" s="29"/>
    </row>
    <row r="54" s="30" customFormat="true" ht="54.75" hidden="false" customHeight="true" outlineLevel="0" collapsed="false">
      <c r="A54" s="20"/>
      <c r="B54" s="21" t="n">
        <v>2317</v>
      </c>
      <c r="C54" s="22" t="n">
        <v>26</v>
      </c>
      <c r="D54" s="23" t="n">
        <v>5</v>
      </c>
      <c r="E54" s="24" t="n">
        <v>1986</v>
      </c>
      <c r="F54" s="31" t="n">
        <v>2245.3158</v>
      </c>
      <c r="G54" s="24" t="n">
        <v>2279.55</v>
      </c>
      <c r="H54" s="31" t="n">
        <v>2245.3158</v>
      </c>
      <c r="I54" s="24" t="n">
        <v>2569.95</v>
      </c>
      <c r="J54" s="26" t="n">
        <f aca="false">(E54+F54+I54)/3</f>
        <v>2267.0886</v>
      </c>
      <c r="K54" s="27" t="n">
        <f aca="false">SQRT((POWER(E54-J54,2)+POWER(F54-J54,2)+POWER(I54-J54,2))/(D54-1))</f>
        <v>206.887580269914</v>
      </c>
      <c r="L54" s="27" t="n">
        <f aca="false">K54/J54*100</f>
        <v>9.12569452600634</v>
      </c>
      <c r="M54" s="28" t="n">
        <f aca="false">C54/D54*(E54+F54+I54)</f>
        <v>35366.58216</v>
      </c>
      <c r="N54" s="29"/>
      <c r="O54" s="29"/>
    </row>
    <row r="55" s="30" customFormat="true" ht="54.75" hidden="false" customHeight="true" outlineLevel="0" collapsed="false">
      <c r="A55" s="20"/>
      <c r="B55" s="21" t="n">
        <v>2322</v>
      </c>
      <c r="C55" s="22" t="n">
        <v>9</v>
      </c>
      <c r="D55" s="23" t="n">
        <v>5</v>
      </c>
      <c r="E55" s="24" t="n">
        <v>3240</v>
      </c>
      <c r="F55" s="31" t="n">
        <v>4989.5946</v>
      </c>
      <c r="G55" s="24" t="n">
        <v>5339.1</v>
      </c>
      <c r="H55" s="31" t="n">
        <v>4989.5946</v>
      </c>
      <c r="I55" s="24" t="n">
        <v>8057.65</v>
      </c>
      <c r="J55" s="26" t="n">
        <f aca="false">(E55+F55+I55)/3</f>
        <v>5429.08153333333</v>
      </c>
      <c r="K55" s="27" t="n">
        <f aca="false">SQRT((POWER(E55-J55,2)+POWER(F55-J55,2)+POWER(I55-J55,2))/(D55-1))</f>
        <v>1724.42736206154</v>
      </c>
      <c r="L55" s="32" t="n">
        <f aca="false">K55/J55*100</f>
        <v>31.7627825530699</v>
      </c>
      <c r="M55" s="28" t="n">
        <f aca="false">C55/D55*(E55+F55+I55)</f>
        <v>29317.04028</v>
      </c>
      <c r="N55" s="29"/>
      <c r="O55" s="29"/>
    </row>
    <row r="56" s="30" customFormat="true" ht="54.75" hidden="false" customHeight="true" outlineLevel="0" collapsed="false">
      <c r="A56" s="20"/>
      <c r="B56" s="21" t="n">
        <v>3612</v>
      </c>
      <c r="C56" s="22" t="n">
        <v>20</v>
      </c>
      <c r="D56" s="23" t="n">
        <v>5</v>
      </c>
      <c r="E56" s="24" t="n">
        <v>1420</v>
      </c>
      <c r="F56" s="31" t="n">
        <v>1530.8966</v>
      </c>
      <c r="G56" s="24" t="n">
        <v>1365</v>
      </c>
      <c r="H56" s="31" t="n">
        <v>1530.8966</v>
      </c>
      <c r="I56" s="24" t="n">
        <v>2175</v>
      </c>
      <c r="J56" s="26" t="n">
        <f aca="false">(E56+F56+I56)/3</f>
        <v>1708.6322</v>
      </c>
      <c r="K56" s="27" t="n">
        <f aca="false">SQRT((POWER(E56-J56,2)+POWER(F56-J56,2)+POWER(I56-J56,2))/(D56-1))</f>
        <v>288.269585310799</v>
      </c>
      <c r="L56" s="27" t="n">
        <f aca="false">K56/J56*100</f>
        <v>16.8713656052367</v>
      </c>
      <c r="M56" s="28" t="n">
        <f aca="false">C56/D56*(E56+F56+I56)</f>
        <v>20503.5864</v>
      </c>
      <c r="N56" s="29"/>
      <c r="O56" s="29"/>
    </row>
    <row r="57" s="30" customFormat="true" ht="54.75" hidden="false" customHeight="true" outlineLevel="0" collapsed="false">
      <c r="A57" s="20"/>
      <c r="B57" s="21" t="n">
        <v>3616</v>
      </c>
      <c r="C57" s="22" t="n">
        <v>20</v>
      </c>
      <c r="D57" s="23" t="n">
        <v>5</v>
      </c>
      <c r="E57" s="24" t="n">
        <v>1964</v>
      </c>
      <c r="F57" s="31" t="n">
        <v>3061.805</v>
      </c>
      <c r="G57" s="24" t="n">
        <v>2704</v>
      </c>
      <c r="H57" s="31" t="n">
        <v>3061.805</v>
      </c>
      <c r="I57" s="24" t="n">
        <v>3770</v>
      </c>
      <c r="J57" s="26" t="n">
        <f aca="false">(E57+F57+I57)/3</f>
        <v>2931.935</v>
      </c>
      <c r="K57" s="27" t="n">
        <f aca="false">SQRT((POWER(E57-J57,2)+POWER(F57-J57,2)+POWER(I57-J57,2))/(D57-1))</f>
        <v>643.45111029316</v>
      </c>
      <c r="L57" s="27" t="n">
        <f aca="false">K57/J57*100</f>
        <v>21.9462952041283</v>
      </c>
      <c r="M57" s="28" t="n">
        <f aca="false">C57/D57*(E57+F57+I57)</f>
        <v>35183.22</v>
      </c>
      <c r="N57" s="29"/>
      <c r="O57" s="29"/>
    </row>
    <row r="58" s="30" customFormat="true" ht="54.75" hidden="false" customHeight="true" outlineLevel="0" collapsed="false">
      <c r="A58" s="20"/>
      <c r="B58" s="21" t="n">
        <v>53612</v>
      </c>
      <c r="C58" s="22" t="n">
        <v>12</v>
      </c>
      <c r="D58" s="23" t="n">
        <v>4</v>
      </c>
      <c r="E58" s="24" t="n">
        <v>1362</v>
      </c>
      <c r="F58" s="31" t="n">
        <v>1360.7996</v>
      </c>
      <c r="G58" s="24"/>
      <c r="H58" s="31" t="n">
        <v>1360.7996</v>
      </c>
      <c r="I58" s="24" t="n">
        <v>1964.75</v>
      </c>
      <c r="J58" s="26" t="n">
        <f aca="false">(E58+F58+I58)/3</f>
        <v>1562.51653333333</v>
      </c>
      <c r="K58" s="27" t="n">
        <f aca="false">SQRT((POWER(E58-J58,2)+POWER(F58-J58,2)+POWER(I58-J58,2))/(D58-1))</f>
        <v>284.422434089452</v>
      </c>
      <c r="L58" s="27" t="n">
        <f aca="false">K58/J58*100</f>
        <v>18.2028431713737</v>
      </c>
      <c r="M58" s="28" t="n">
        <f aca="false">C58/D58*(E58+F58+I58)</f>
        <v>14062.6488</v>
      </c>
      <c r="N58" s="29"/>
      <c r="O58" s="29"/>
    </row>
    <row r="59" s="30" customFormat="true" ht="54.75" hidden="false" customHeight="true" outlineLevel="0" collapsed="false">
      <c r="A59" s="20"/>
      <c r="B59" s="21" t="n">
        <v>6202</v>
      </c>
      <c r="C59" s="22" t="n">
        <v>24</v>
      </c>
      <c r="D59" s="23" t="n">
        <v>5</v>
      </c>
      <c r="E59" s="24" t="n">
        <v>19</v>
      </c>
      <c r="F59" s="31" t="n">
        <v>31.4942</v>
      </c>
      <c r="G59" s="24" t="n">
        <v>22.62</v>
      </c>
      <c r="H59" s="31" t="n">
        <v>31.4942</v>
      </c>
      <c r="I59" s="24" t="n">
        <v>32.63</v>
      </c>
      <c r="J59" s="26" t="n">
        <f aca="false">(E59+F59+I59)/3</f>
        <v>27.7080666666667</v>
      </c>
      <c r="K59" s="27" t="n">
        <f aca="false">SQRT((POWER(E59-J59,2)+POWER(F59-J59,2)+POWER(I59-J59,2))/(D59-1))</f>
        <v>5.34767843149405</v>
      </c>
      <c r="L59" s="27" t="n">
        <f aca="false">K59/J59*100</f>
        <v>19.3000778286975</v>
      </c>
      <c r="M59" s="28" t="n">
        <f aca="false">C59/D59*(E59+F59+I59)</f>
        <v>398.99616</v>
      </c>
      <c r="N59" s="29"/>
      <c r="O59" s="29"/>
    </row>
    <row r="60" s="30" customFormat="true" ht="54.75" hidden="false" customHeight="true" outlineLevel="0" collapsed="false">
      <c r="A60" s="20"/>
      <c r="B60" s="21" t="n">
        <v>62307</v>
      </c>
      <c r="C60" s="22" t="n">
        <v>10</v>
      </c>
      <c r="D60" s="23" t="n">
        <v>4</v>
      </c>
      <c r="E60" s="24" t="n">
        <v>344</v>
      </c>
      <c r="F60" s="31" t="n">
        <v>260.8154</v>
      </c>
      <c r="G60" s="24"/>
      <c r="H60" s="31" t="n">
        <v>260.8154</v>
      </c>
      <c r="I60" s="24" t="n">
        <v>345.1</v>
      </c>
      <c r="J60" s="26" t="n">
        <f aca="false">(E60+F60+I60)/3</f>
        <v>316.638466666667</v>
      </c>
      <c r="K60" s="27" t="n">
        <f aca="false">SQRT((POWER(E60-J60,2)+POWER(F60-J60,2)+POWER(I60-J60,2))/(D60-1))</f>
        <v>39.4754234011774</v>
      </c>
      <c r="L60" s="27" t="n">
        <f aca="false">K60/J60*100</f>
        <v>12.4670334014516</v>
      </c>
      <c r="M60" s="28" t="n">
        <f aca="false">C60/D60*(E60+F60+I60)</f>
        <v>2374.7885</v>
      </c>
      <c r="N60" s="29"/>
      <c r="O60" s="29"/>
    </row>
    <row r="61" s="30" customFormat="true" ht="54.75" hidden="false" customHeight="true" outlineLevel="0" collapsed="false">
      <c r="A61" s="20"/>
      <c r="B61" s="21" t="n">
        <v>6313</v>
      </c>
      <c r="C61" s="22" t="n">
        <v>30</v>
      </c>
      <c r="D61" s="23" t="n">
        <v>5</v>
      </c>
      <c r="E61" s="24" t="n">
        <v>642</v>
      </c>
      <c r="F61" s="31" t="n">
        <v>703.0794</v>
      </c>
      <c r="G61" s="24" t="n">
        <v>750.75</v>
      </c>
      <c r="H61" s="31" t="n">
        <v>703.0794</v>
      </c>
      <c r="I61" s="24" t="n">
        <v>797.5</v>
      </c>
      <c r="J61" s="26" t="n">
        <f aca="false">(E61+F61+I61)/3</f>
        <v>714.193133333333</v>
      </c>
      <c r="K61" s="27" t="n">
        <f aca="false">SQRT((POWER(E61-J61,2)+POWER(F61-J61,2)+POWER(I61-J61,2))/(D61-1))</f>
        <v>55.3971966865352</v>
      </c>
      <c r="L61" s="27" t="n">
        <f aca="false">K61/J61*100</f>
        <v>7.75661289656783</v>
      </c>
      <c r="M61" s="28" t="n">
        <f aca="false">C61/D61*(E61+F61+I61)</f>
        <v>12855.4764</v>
      </c>
      <c r="N61" s="29"/>
      <c r="O61" s="29"/>
    </row>
    <row r="62" s="30" customFormat="true" ht="54.75" hidden="false" customHeight="true" outlineLevel="0" collapsed="false">
      <c r="A62" s="20"/>
      <c r="B62" s="21" t="n">
        <v>6314</v>
      </c>
      <c r="C62" s="22" t="n">
        <v>30</v>
      </c>
      <c r="D62" s="23" t="n">
        <v>5</v>
      </c>
      <c r="E62" s="24" t="n">
        <v>688</v>
      </c>
      <c r="F62" s="31" t="n">
        <v>793.7978</v>
      </c>
      <c r="G62" s="24" t="n">
        <v>690.3</v>
      </c>
      <c r="H62" s="31" t="n">
        <v>793.7978</v>
      </c>
      <c r="I62" s="24" t="n">
        <v>923.65</v>
      </c>
      <c r="J62" s="26" t="n">
        <f aca="false">(E62+F62+I62)/3</f>
        <v>801.815933333333</v>
      </c>
      <c r="K62" s="27" t="n">
        <f aca="false">SQRT((POWER(E62-J62,2)+POWER(F62-J62,2)+POWER(I62-J62,2))/(D62-1))</f>
        <v>83.4594166994154</v>
      </c>
      <c r="L62" s="27" t="n">
        <f aca="false">K62/J62*100</f>
        <v>10.4087999788749</v>
      </c>
      <c r="M62" s="28" t="n">
        <f aca="false">C62/D62*(E62+F62+I62)</f>
        <v>14432.6868</v>
      </c>
      <c r="N62" s="29"/>
      <c r="O62" s="29"/>
    </row>
    <row r="63" s="30" customFormat="true" ht="54.75" hidden="false" customHeight="true" outlineLevel="0" collapsed="false">
      <c r="A63" s="20"/>
      <c r="B63" s="21" t="n">
        <v>66322</v>
      </c>
      <c r="C63" s="22" t="n">
        <v>10</v>
      </c>
      <c r="D63" s="23" t="n">
        <v>5</v>
      </c>
      <c r="E63" s="24" t="n">
        <v>4620</v>
      </c>
      <c r="F63" s="31" t="n">
        <v>6690.6</v>
      </c>
      <c r="G63" s="24" t="n">
        <v>7020</v>
      </c>
      <c r="H63" s="31" t="n">
        <v>6690.6</v>
      </c>
      <c r="I63" s="24" t="n">
        <v>10408.1</v>
      </c>
      <c r="J63" s="26" t="n">
        <f aca="false">(E63+F63+I63)/3</f>
        <v>7239.56666666667</v>
      </c>
      <c r="K63" s="27" t="n">
        <f aca="false">SQRT((POWER(E63-J63,2)+POWER(F63-J63,2)+POWER(I63-J63,2))/(D63-1))</f>
        <v>2073.83083969418</v>
      </c>
      <c r="L63" s="32" t="n">
        <f aca="false">K63/J63*100</f>
        <v>28.6457868983067</v>
      </c>
      <c r="M63" s="28" t="n">
        <f aca="false">C63/D63*(E63+F63+I63)</f>
        <v>43437.4</v>
      </c>
      <c r="N63" s="29"/>
      <c r="O63" s="29"/>
    </row>
    <row r="64" s="30" customFormat="true" ht="54.75" hidden="false" customHeight="true" outlineLevel="0" collapsed="false">
      <c r="A64" s="20"/>
      <c r="B64" s="21" t="n">
        <v>8114</v>
      </c>
      <c r="C64" s="22" t="n">
        <v>10</v>
      </c>
      <c r="D64" s="23" t="n">
        <v>5</v>
      </c>
      <c r="E64" s="24" t="n">
        <v>124</v>
      </c>
      <c r="F64" s="31" t="n">
        <v>194.0392</v>
      </c>
      <c r="G64" s="24" t="n">
        <v>182</v>
      </c>
      <c r="H64" s="31" t="n">
        <v>194.0392</v>
      </c>
      <c r="I64" s="24" t="n">
        <v>261</v>
      </c>
      <c r="J64" s="26" t="n">
        <f aca="false">(E64+F64+I64)/3</f>
        <v>193.013066666667</v>
      </c>
      <c r="K64" s="27" t="n">
        <f aca="false">SQRT((POWER(E64-J64,2)+POWER(F64-J64,2)+POWER(I64-J64,2))/(D64-1))</f>
        <v>48.440890331482</v>
      </c>
      <c r="L64" s="32" t="n">
        <f aca="false">K64/J64*100</f>
        <v>25.0972077528509</v>
      </c>
      <c r="M64" s="28" t="n">
        <f aca="false">C64/D64*(E64+F64+I64)</f>
        <v>1158.0784</v>
      </c>
      <c r="N64" s="29"/>
      <c r="O64" s="29"/>
    </row>
    <row r="65" s="30" customFormat="true" ht="54.75" hidden="false" customHeight="true" outlineLevel="0" collapsed="false">
      <c r="A65" s="20"/>
      <c r="B65" s="21" t="n">
        <v>3056313</v>
      </c>
      <c r="C65" s="22" t="n">
        <v>12</v>
      </c>
      <c r="D65" s="23" t="n">
        <v>5</v>
      </c>
      <c r="E65" s="24" t="n">
        <v>2940</v>
      </c>
      <c r="F65" s="31" t="n">
        <v>3260.5524</v>
      </c>
      <c r="G65" s="24" t="n">
        <v>2528.5</v>
      </c>
      <c r="H65" s="31" t="n">
        <v>3260.5524</v>
      </c>
      <c r="I65" s="24" t="n">
        <v>3915</v>
      </c>
      <c r="J65" s="26" t="n">
        <f aca="false">(E65+F65+I65)/3</f>
        <v>3371.8508</v>
      </c>
      <c r="K65" s="27" t="n">
        <f aca="false">SQRT((POWER(E65-J65,2)+POWER(F65-J65,2)+POWER(I65-J65,2))/(D65-1))</f>
        <v>351.38778463538</v>
      </c>
      <c r="L65" s="27" t="n">
        <f aca="false">K65/J65*100</f>
        <v>10.4212139112258</v>
      </c>
      <c r="M65" s="28" t="n">
        <f aca="false">C65/D65*(E65+F65+I65)</f>
        <v>24277.32576</v>
      </c>
      <c r="N65" s="29"/>
      <c r="O65" s="29"/>
    </row>
    <row r="66" s="30" customFormat="true" ht="54.75" hidden="false" customHeight="true" outlineLevel="0" collapsed="false">
      <c r="A66" s="20"/>
      <c r="B66" s="21" t="n">
        <v>3086313</v>
      </c>
      <c r="C66" s="22" t="n">
        <v>12</v>
      </c>
      <c r="D66" s="23" t="n">
        <v>5</v>
      </c>
      <c r="E66" s="24" t="n">
        <v>3420</v>
      </c>
      <c r="F66" s="31" t="n">
        <v>5016.062</v>
      </c>
      <c r="G66" s="24" t="n">
        <v>3792.1</v>
      </c>
      <c r="H66" s="31" t="n">
        <v>5016.062</v>
      </c>
      <c r="I66" s="24" t="n">
        <v>2935</v>
      </c>
      <c r="J66" s="26" t="n">
        <f aca="false">(E66+F66+I66)/3</f>
        <v>3790.354</v>
      </c>
      <c r="K66" s="27" t="n">
        <f aca="false">SQRT((POWER(E66-J66,2)+POWER(F66-J66,2)+POWER(I66-J66,2))/(D66-1))</f>
        <v>769.927375129628</v>
      </c>
      <c r="L66" s="27" t="n">
        <f aca="false">K66/J66*100</f>
        <v>20.312809176389</v>
      </c>
      <c r="M66" s="28" t="n">
        <f aca="false">C66/D66*(E66+F66+I66)</f>
        <v>27290.5488</v>
      </c>
      <c r="N66" s="29"/>
      <c r="O66" s="29"/>
    </row>
    <row r="67" s="30" customFormat="true" ht="54.75" hidden="false" customHeight="true" outlineLevel="0" collapsed="false">
      <c r="A67" s="20"/>
      <c r="B67" s="21" t="n">
        <v>3622</v>
      </c>
      <c r="C67" s="22" t="n">
        <v>10</v>
      </c>
      <c r="D67" s="23" t="n">
        <v>5</v>
      </c>
      <c r="E67" s="24" t="n">
        <v>6640</v>
      </c>
      <c r="F67" s="31" t="n">
        <v>7824.6036</v>
      </c>
      <c r="G67" s="24" t="n">
        <v>6760</v>
      </c>
      <c r="H67" s="31" t="n">
        <v>7824.6036</v>
      </c>
      <c r="I67" s="24" t="n">
        <v>9280</v>
      </c>
      <c r="J67" s="26" t="n">
        <f aca="false">(E67+F67+I67)/3</f>
        <v>7914.86786666667</v>
      </c>
      <c r="K67" s="27" t="n">
        <f aca="false">SQRT((POWER(E67-J67,2)+POWER(F67-J67,2)+POWER(I67-J67,2))/(D67-1))</f>
        <v>935.016237393141</v>
      </c>
      <c r="L67" s="27" t="n">
        <f aca="false">K67/J67*100</f>
        <v>11.813415626696</v>
      </c>
      <c r="M67" s="28" t="n">
        <f aca="false">C67/D67*(E67+F67+I67)</f>
        <v>47489.2072</v>
      </c>
      <c r="N67" s="29"/>
      <c r="O67" s="29"/>
    </row>
    <row r="68" s="30" customFormat="true" ht="54.75" hidden="false" customHeight="true" outlineLevel="0" collapsed="false">
      <c r="A68" s="20"/>
      <c r="B68" s="21" t="n">
        <v>6305</v>
      </c>
      <c r="C68" s="22" t="n">
        <v>50</v>
      </c>
      <c r="D68" s="23" t="n">
        <v>5</v>
      </c>
      <c r="E68" s="24" t="n">
        <v>84</v>
      </c>
      <c r="F68" s="31" t="n">
        <v>79.3786</v>
      </c>
      <c r="G68" s="24" t="n">
        <v>83.2</v>
      </c>
      <c r="H68" s="31" t="n">
        <v>79.3786</v>
      </c>
      <c r="I68" s="24" t="n">
        <v>115.64</v>
      </c>
      <c r="J68" s="26" t="n">
        <f aca="false">(E68+F68+I68)/3</f>
        <v>93.0062</v>
      </c>
      <c r="K68" s="27" t="n">
        <f aca="false">SQRT((POWER(E68-J68,2)+POWER(F68-J68,2)+POWER(I68-J68,2))/(D68-1))</f>
        <v>13.9562891077822</v>
      </c>
      <c r="L68" s="27" t="n">
        <f aca="false">K68/J68*100</f>
        <v>15.0057620973464</v>
      </c>
      <c r="M68" s="28" t="n">
        <f aca="false">C68/D68*(E68+F68+I68)</f>
        <v>2790.186</v>
      </c>
      <c r="N68" s="29"/>
      <c r="O68" s="29"/>
    </row>
    <row r="69" s="30" customFormat="true" ht="54.75" hidden="false" customHeight="true" outlineLevel="0" collapsed="false">
      <c r="A69" s="20"/>
      <c r="B69" s="21" t="n">
        <v>6306</v>
      </c>
      <c r="C69" s="22" t="n">
        <v>50</v>
      </c>
      <c r="D69" s="23" t="n">
        <v>5</v>
      </c>
      <c r="E69" s="24" t="n">
        <v>126</v>
      </c>
      <c r="F69" s="31" t="n">
        <v>124.7378</v>
      </c>
      <c r="G69" s="24" t="n">
        <v>110.5</v>
      </c>
      <c r="H69" s="31" t="n">
        <v>124.7378</v>
      </c>
      <c r="I69" s="24" t="n">
        <v>147.9</v>
      </c>
      <c r="J69" s="26" t="n">
        <f aca="false">(E69+F69+I69)/3</f>
        <v>132.879266666667</v>
      </c>
      <c r="K69" s="27" t="n">
        <f aca="false">SQRT((POWER(E69-J69,2)+POWER(F69-J69,2)+POWER(I69-J69,2))/(D69-1))</f>
        <v>9.20910173723077</v>
      </c>
      <c r="L69" s="27" t="n">
        <f aca="false">K69/J69*100</f>
        <v>6.93042787505156</v>
      </c>
      <c r="M69" s="28" t="n">
        <f aca="false">C69/D69*(E69+F69+I69)</f>
        <v>3986.378</v>
      </c>
      <c r="N69" s="29"/>
      <c r="O69" s="29"/>
    </row>
    <row r="70" s="30" customFormat="true" ht="54.75" hidden="false" customHeight="true" outlineLevel="0" collapsed="false">
      <c r="A70" s="20"/>
      <c r="B70" s="21" t="n">
        <v>6307</v>
      </c>
      <c r="C70" s="22" t="n">
        <v>50</v>
      </c>
      <c r="D70" s="23" t="n">
        <v>5</v>
      </c>
      <c r="E70" s="24" t="n">
        <v>142</v>
      </c>
      <c r="F70" s="31" t="n">
        <v>170.097</v>
      </c>
      <c r="G70" s="24" t="n">
        <v>143</v>
      </c>
      <c r="H70" s="31" t="n">
        <v>170.097</v>
      </c>
      <c r="I70" s="24" t="n">
        <v>201.55</v>
      </c>
      <c r="J70" s="26" t="n">
        <f aca="false">(E70+F70+I70)/3</f>
        <v>171.215666666667</v>
      </c>
      <c r="K70" s="27" t="n">
        <f aca="false">SQRT((POWER(E70-J70,2)+POWER(F70-J70,2)+POWER(I70-J70,2))/(D70-1))</f>
        <v>21.0652460979374</v>
      </c>
      <c r="L70" s="27" t="n">
        <f aca="false">K70/J70*100</f>
        <v>12.3033402889167</v>
      </c>
      <c r="M70" s="28" t="n">
        <f aca="false">C70/D70*(E70+F70+I70)</f>
        <v>5136.47</v>
      </c>
      <c r="N70" s="29"/>
      <c r="O70" s="29"/>
    </row>
    <row r="71" s="30" customFormat="true" ht="54.75" hidden="false" customHeight="true" outlineLevel="0" collapsed="false">
      <c r="A71" s="20"/>
      <c r="B71" s="21" t="n">
        <v>6308</v>
      </c>
      <c r="C71" s="22" t="n">
        <v>50</v>
      </c>
      <c r="D71" s="23" t="n">
        <v>5</v>
      </c>
      <c r="E71" s="24" t="n">
        <v>196</v>
      </c>
      <c r="F71" s="31" t="n">
        <v>272.1552</v>
      </c>
      <c r="G71" s="24" t="n">
        <v>201.5</v>
      </c>
      <c r="H71" s="31" t="n">
        <v>272.1552</v>
      </c>
      <c r="I71" s="24" t="n">
        <v>268.25</v>
      </c>
      <c r="J71" s="26" t="n">
        <f aca="false">(E71+F71+I71)/3</f>
        <v>245.4684</v>
      </c>
      <c r="K71" s="27" t="n">
        <f aca="false">SQRT((POWER(E71-J71,2)+POWER(F71-J71,2)+POWER(I71-J71,2))/(D71-1))</f>
        <v>30.3245329368813</v>
      </c>
      <c r="L71" s="27" t="n">
        <f aca="false">K71/J71*100</f>
        <v>12.3537420445488</v>
      </c>
      <c r="M71" s="28" t="n">
        <f aca="false">C71/D71*(E71+F71+I71)</f>
        <v>7364.052</v>
      </c>
      <c r="N71" s="29"/>
      <c r="O71" s="29"/>
    </row>
    <row r="72" s="30" customFormat="true" ht="54.75" hidden="false" customHeight="true" outlineLevel="0" collapsed="false">
      <c r="A72" s="20"/>
      <c r="B72" s="21" t="n">
        <v>6309</v>
      </c>
      <c r="C72" s="22" t="n">
        <v>50</v>
      </c>
      <c r="D72" s="23" t="n">
        <v>5</v>
      </c>
      <c r="E72" s="24" t="n">
        <v>288</v>
      </c>
      <c r="F72" s="31" t="n">
        <v>289.808</v>
      </c>
      <c r="G72" s="24" t="n">
        <v>260</v>
      </c>
      <c r="H72" s="31" t="n">
        <v>289.808</v>
      </c>
      <c r="I72" s="24" t="n">
        <v>345.1</v>
      </c>
      <c r="J72" s="26" t="n">
        <f aca="false">(E72+F72+I72)/3</f>
        <v>307.636</v>
      </c>
      <c r="K72" s="27" t="n">
        <f aca="false">SQRT((POWER(E72-J72,2)+POWER(F72-J72,2)+POWER(I72-J72,2))/(D72-1))</f>
        <v>22.9508244732079</v>
      </c>
      <c r="L72" s="27" t="n">
        <f aca="false">K72/J72*100</f>
        <v>7.4603832039189</v>
      </c>
      <c r="M72" s="28" t="n">
        <f aca="false">C72/D72*(E72+F72+I72)</f>
        <v>9229.08</v>
      </c>
      <c r="N72" s="29"/>
      <c r="O72" s="29"/>
    </row>
    <row r="73" s="30" customFormat="true" ht="54.75" hidden="false" customHeight="true" outlineLevel="0" collapsed="false">
      <c r="A73" s="20"/>
      <c r="B73" s="21" t="n">
        <v>6310</v>
      </c>
      <c r="C73" s="22" t="n">
        <v>50</v>
      </c>
      <c r="D73" s="23" t="n">
        <v>5</v>
      </c>
      <c r="E73" s="24" t="n">
        <v>336</v>
      </c>
      <c r="F73" s="31" t="n">
        <v>362.8854</v>
      </c>
      <c r="G73" s="24" t="n">
        <v>318.65</v>
      </c>
      <c r="H73" s="31" t="n">
        <v>362.8854</v>
      </c>
      <c r="I73" s="24" t="n">
        <v>420.5</v>
      </c>
      <c r="J73" s="26" t="n">
        <f aca="false">(E73+F73+I73)/3</f>
        <v>373.128466666667</v>
      </c>
      <c r="K73" s="27" t="n">
        <f aca="false">SQRT((POWER(E73-J73,2)+POWER(F73-J73,2)+POWER(I73-J73,2))/(D73-1))</f>
        <v>30.5266507420429</v>
      </c>
      <c r="L73" s="27" t="n">
        <f aca="false">K73/J73*100</f>
        <v>8.18127092117948</v>
      </c>
      <c r="M73" s="28" t="n">
        <f aca="false">C73/D73*(E73+F73+I73)</f>
        <v>11193.854</v>
      </c>
      <c r="N73" s="29"/>
      <c r="O73" s="29"/>
    </row>
    <row r="74" s="30" customFormat="true" ht="54.75" hidden="false" customHeight="true" outlineLevel="0" collapsed="false">
      <c r="A74" s="20"/>
      <c r="B74" s="21" t="n">
        <v>6316</v>
      </c>
      <c r="C74" s="22" t="n">
        <v>14</v>
      </c>
      <c r="D74" s="23" t="n">
        <v>5</v>
      </c>
      <c r="E74" s="24" t="n">
        <v>964</v>
      </c>
      <c r="F74" s="31" t="n">
        <v>1020.6056</v>
      </c>
      <c r="G74" s="24" t="n">
        <v>975</v>
      </c>
      <c r="H74" s="31" t="n">
        <v>1020.6056</v>
      </c>
      <c r="I74" s="24" t="n">
        <v>1234.68</v>
      </c>
      <c r="J74" s="26" t="n">
        <f aca="false">(E74+F74+I74)/3</f>
        <v>1073.0952</v>
      </c>
      <c r="K74" s="27" t="n">
        <f aca="false">SQRT((POWER(E74-J74,2)+POWER(F74-J74,2)+POWER(I74-J74,2))/(D74-1))</f>
        <v>100.953663086388</v>
      </c>
      <c r="L74" s="27" t="n">
        <f aca="false">K74/J74*100</f>
        <v>9.40770801009904</v>
      </c>
      <c r="M74" s="28" t="n">
        <f aca="false">C74/D74*(E74+F74+I74)</f>
        <v>9013.99968</v>
      </c>
      <c r="N74" s="29"/>
      <c r="O74" s="29"/>
    </row>
    <row r="75" s="30" customFormat="true" ht="54.75" hidden="false" customHeight="true" outlineLevel="0" collapsed="false">
      <c r="A75" s="20"/>
      <c r="B75" s="21" t="n">
        <v>6317</v>
      </c>
      <c r="C75" s="22" t="n">
        <v>20</v>
      </c>
      <c r="D75" s="23" t="n">
        <v>5</v>
      </c>
      <c r="E75" s="24" t="n">
        <v>1024</v>
      </c>
      <c r="F75" s="31" t="n">
        <v>1247.4016</v>
      </c>
      <c r="G75" s="24" t="n">
        <v>1129.7</v>
      </c>
      <c r="H75" s="31" t="n">
        <v>1247.4016</v>
      </c>
      <c r="I75" s="24" t="n">
        <v>1461.6</v>
      </c>
      <c r="J75" s="26" t="n">
        <f aca="false">(E75+F75+I75)/3</f>
        <v>1244.33386666667</v>
      </c>
      <c r="K75" s="27" t="n">
        <f aca="false">SQRT((POWER(E75-J75,2)+POWER(F75-J75,2)+POWER(I75-J75,2))/(D75-1))</f>
        <v>154.726368536286</v>
      </c>
      <c r="L75" s="27" t="n">
        <f aca="false">K75/J75*100</f>
        <v>12.4344737920514</v>
      </c>
      <c r="M75" s="28" t="n">
        <f aca="false">C75/D75*(E75+F75+I75)</f>
        <v>14932.0064</v>
      </c>
      <c r="N75" s="29"/>
      <c r="O75" s="29"/>
    </row>
    <row r="76" s="30" customFormat="true" ht="54.75" hidden="false" customHeight="true" outlineLevel="0" collapsed="false">
      <c r="A76" s="20"/>
      <c r="B76" s="21" t="n">
        <v>6205</v>
      </c>
      <c r="C76" s="22" t="n">
        <v>30</v>
      </c>
      <c r="D76" s="23" t="n">
        <v>5</v>
      </c>
      <c r="E76" s="24" t="n">
        <v>48</v>
      </c>
      <c r="F76" s="31" t="n">
        <v>56.7108</v>
      </c>
      <c r="G76" s="24" t="n">
        <v>44.2</v>
      </c>
      <c r="H76" s="31" t="n">
        <v>56.7108</v>
      </c>
      <c r="I76" s="24" t="n">
        <v>64.53</v>
      </c>
      <c r="J76" s="26" t="n">
        <f aca="false">(E76+F76+I76)/3</f>
        <v>56.4136</v>
      </c>
      <c r="K76" s="27" t="n">
        <f aca="false">SQRT((POWER(E76-J76,2)+POWER(F76-J76,2)+POWER(I76-J76,2))/(D76-1))</f>
        <v>5.84707067171246</v>
      </c>
      <c r="L76" s="27" t="n">
        <f aca="false">K76/J76*100</f>
        <v>10.3646473043955</v>
      </c>
      <c r="M76" s="28" t="n">
        <f aca="false">C76/D76*(E76+F76+I76)</f>
        <v>1015.4448</v>
      </c>
      <c r="N76" s="29"/>
      <c r="O76" s="29"/>
    </row>
    <row r="77" s="30" customFormat="true" ht="54.75" hidden="false" customHeight="true" outlineLevel="0" collapsed="false">
      <c r="A77" s="20"/>
      <c r="B77" s="21" t="n">
        <v>6206</v>
      </c>
      <c r="C77" s="22" t="n">
        <v>32</v>
      </c>
      <c r="D77" s="23" t="n">
        <v>5</v>
      </c>
      <c r="E77" s="24" t="n">
        <v>68</v>
      </c>
      <c r="F77" s="31" t="n">
        <v>80.6412</v>
      </c>
      <c r="G77" s="24" t="n">
        <v>79.3</v>
      </c>
      <c r="H77" s="31" t="n">
        <v>80.6412</v>
      </c>
      <c r="I77" s="24" t="n">
        <v>92.8</v>
      </c>
      <c r="J77" s="26" t="n">
        <f aca="false">(E77+F77+I77)/3</f>
        <v>80.4804</v>
      </c>
      <c r="K77" s="27" t="n">
        <f aca="false">SQRT((POWER(E77-J77,2)+POWER(F77-J77,2)+POWER(I77-J77,2))/(D77-1))</f>
        <v>8.76867699484934</v>
      </c>
      <c r="L77" s="27" t="n">
        <f aca="false">K77/J77*100</f>
        <v>10.8954192509597</v>
      </c>
      <c r="M77" s="28" t="n">
        <f aca="false">C77/D77*(E77+F77+I77)</f>
        <v>1545.22368</v>
      </c>
      <c r="N77" s="29"/>
      <c r="O77" s="29"/>
    </row>
    <row r="78" s="30" customFormat="true" ht="54.75" hidden="false" customHeight="true" outlineLevel="0" collapsed="false">
      <c r="A78" s="20"/>
      <c r="B78" s="21" t="n">
        <v>6207</v>
      </c>
      <c r="C78" s="22" t="n">
        <v>10</v>
      </c>
      <c r="D78" s="23" t="n">
        <v>5</v>
      </c>
      <c r="E78" s="24" t="n">
        <v>105</v>
      </c>
      <c r="F78" s="31" t="n">
        <v>113.398</v>
      </c>
      <c r="G78" s="24" t="n">
        <v>89.7</v>
      </c>
      <c r="H78" s="31" t="n">
        <v>113.398</v>
      </c>
      <c r="I78" s="24" t="n">
        <v>133.4</v>
      </c>
      <c r="J78" s="26" t="n">
        <f aca="false">(E78+F78+I78)/3</f>
        <v>117.266</v>
      </c>
      <c r="K78" s="27" t="n">
        <f aca="false">SQRT((POWER(E78-J78,2)+POWER(F78-J78,2)+POWER(I78-J78,2))/(D78-1))</f>
        <v>10.3165175325785</v>
      </c>
      <c r="L78" s="27" t="n">
        <f aca="false">K78/J78*100</f>
        <v>8.797535118942</v>
      </c>
      <c r="M78" s="28" t="n">
        <f aca="false">C78/D78*(E78+F78+I78)</f>
        <v>703.596</v>
      </c>
      <c r="N78" s="29"/>
      <c r="O78" s="29"/>
    </row>
    <row r="79" s="30" customFormat="true" ht="54.75" hidden="false" customHeight="true" outlineLevel="0" collapsed="false">
      <c r="A79" s="20"/>
      <c r="B79" s="21" t="n">
        <v>6208</v>
      </c>
      <c r="C79" s="22" t="n">
        <v>20</v>
      </c>
      <c r="D79" s="23" t="n">
        <v>5</v>
      </c>
      <c r="E79" s="24" t="n">
        <v>136</v>
      </c>
      <c r="F79" s="31" t="n">
        <v>136.0894</v>
      </c>
      <c r="G79" s="24" t="n">
        <v>152.88</v>
      </c>
      <c r="H79" s="31" t="n">
        <v>136.0894</v>
      </c>
      <c r="I79" s="24" t="n">
        <v>166.75</v>
      </c>
      <c r="J79" s="26" t="n">
        <f aca="false">(E79+F79+I79)/3</f>
        <v>146.2798</v>
      </c>
      <c r="K79" s="27" t="n">
        <f aca="false">SQRT((POWER(E79-J79,2)+POWER(F79-J79,2)+POWER(I79-J79,2))/(D79-1))</f>
        <v>12.5354260821083</v>
      </c>
      <c r="L79" s="27" t="n">
        <f aca="false">K79/J79*100</f>
        <v>8.56948538493234</v>
      </c>
      <c r="M79" s="28" t="n">
        <f aca="false">C79/D79*(E79+F79+I79)</f>
        <v>1755.3576</v>
      </c>
      <c r="N79" s="29"/>
      <c r="O79" s="29"/>
    </row>
    <row r="80" customFormat="false" ht="18.75" hidden="false" customHeight="false" outlineLevel="0" collapsed="false">
      <c r="A80" s="33"/>
      <c r="B80" s="34" t="s">
        <v>21</v>
      </c>
      <c r="M80" s="28" t="n">
        <f aca="false">SUM(M8:M79)</f>
        <v>800705.5557</v>
      </c>
    </row>
    <row r="81" customFormat="false" ht="12.75" hidden="false" customHeight="false" outlineLevel="0" collapsed="false">
      <c r="A81" s="33"/>
      <c r="B81" s="33"/>
      <c r="M81" s="35"/>
    </row>
    <row r="82" customFormat="false" ht="18.75" hidden="false" customHeight="false" outlineLevel="0" collapsed="false">
      <c r="A82" s="33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</row>
    <row r="83" customFormat="false" ht="12.75" hidden="false" customHeight="false" outlineLevel="0" collapsed="false">
      <c r="A83" s="33"/>
      <c r="B83" s="33"/>
    </row>
    <row r="84" customFormat="false" ht="15.75" hidden="false" customHeight="false" outlineLevel="0" collapsed="false">
      <c r="A84" s="37"/>
      <c r="B84" s="37"/>
      <c r="C84" s="37"/>
      <c r="D84" s="37"/>
    </row>
    <row r="85" customFormat="false" ht="12.75" hidden="false" customHeight="false" outlineLevel="0" collapsed="false">
      <c r="A85" s="33"/>
      <c r="B85" s="33"/>
    </row>
    <row r="86" customFormat="false" ht="31.5" hidden="false" customHeight="true" outlineLevel="0" collapsed="false">
      <c r="A86" s="33"/>
      <c r="B86" s="36"/>
      <c r="C86" s="36"/>
      <c r="D86" s="36"/>
      <c r="E86" s="36"/>
      <c r="F86" s="36"/>
      <c r="G86" s="38"/>
      <c r="H86" s="38"/>
      <c r="J86" s="36"/>
      <c r="K86" s="36"/>
      <c r="L86" s="36"/>
    </row>
    <row r="87" customFormat="false" ht="12.75" hidden="false" customHeight="false" outlineLevel="0" collapsed="false">
      <c r="A87" s="33"/>
      <c r="B87" s="33"/>
    </row>
    <row r="88" customFormat="false" ht="12.75" hidden="false" customHeight="false" outlineLevel="0" collapsed="false">
      <c r="A88" s="33"/>
      <c r="B88" s="33"/>
    </row>
  </sheetData>
  <mergeCells count="16">
    <mergeCell ref="B1:M1"/>
    <mergeCell ref="B3:E3"/>
    <mergeCell ref="F3:M3"/>
    <mergeCell ref="B4:E4"/>
    <mergeCell ref="F4:M4"/>
    <mergeCell ref="B5:M5"/>
    <mergeCell ref="A6:A7"/>
    <mergeCell ref="B6:B7"/>
    <mergeCell ref="C6:C7"/>
    <mergeCell ref="D6:D7"/>
    <mergeCell ref="E6:I6"/>
    <mergeCell ref="J6:L6"/>
    <mergeCell ref="B82:L82"/>
    <mergeCell ref="A84:D84"/>
    <mergeCell ref="B86:F86"/>
    <mergeCell ref="J86:L86"/>
  </mergeCells>
  <printOptions headings="false" gridLines="false" gridLinesSet="true" horizontalCentered="false" verticalCentered="false"/>
  <pageMargins left="0.236111111111111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4" min="3" style="0" width="25.85"/>
    <col collapsed="false" customWidth="true" hidden="false" outlineLevel="0" max="5" min="5" style="0" width="23.99"/>
    <col collapsed="false" customWidth="true" hidden="false" outlineLevel="0" max="7" min="6" style="0" width="23.7"/>
    <col collapsed="false" customWidth="true" hidden="false" outlineLevel="0" max="8" min="8" style="0" width="23.56"/>
    <col collapsed="false" customWidth="true" hidden="false" outlineLevel="0" max="9" min="9" style="0" width="20.56"/>
    <col collapsed="false" customWidth="true" hidden="false" outlineLevel="0" max="10" min="10" style="0" width="33.14"/>
    <col collapsed="false" customWidth="true" hidden="false" outlineLevel="0" max="11" min="11" style="0" width="26.13"/>
    <col collapsed="false" customWidth="true" hidden="false" outlineLevel="0" max="12" min="12" style="0" width="46.14"/>
  </cols>
  <sheetData>
    <row r="1" customFormat="false" ht="18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.75" hidden="false" customHeight="true" outlineLevel="0" collapsed="false">
      <c r="A2" s="40"/>
      <c r="B2" s="41" t="s">
        <v>22</v>
      </c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8.75" hidden="false" customHeight="false" outlineLevel="0" collapsed="false">
      <c r="A3" s="40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8.75" hidden="false" customHeight="true" outlineLevel="0" collapsed="false">
      <c r="A4" s="43"/>
      <c r="B4" s="44" t="s">
        <v>1</v>
      </c>
      <c r="C4" s="44"/>
      <c r="D4" s="44"/>
      <c r="E4" s="44"/>
      <c r="F4" s="44"/>
      <c r="G4" s="45" t="s">
        <v>23</v>
      </c>
      <c r="H4" s="45"/>
      <c r="I4" s="45"/>
      <c r="J4" s="45"/>
      <c r="K4" s="45"/>
      <c r="L4" s="45"/>
    </row>
    <row r="5" customFormat="false" ht="38.25" hidden="false" customHeight="true" outlineLevel="0" collapsed="false">
      <c r="A5" s="43"/>
      <c r="B5" s="44" t="s">
        <v>3</v>
      </c>
      <c r="C5" s="44"/>
      <c r="D5" s="44"/>
      <c r="E5" s="44"/>
      <c r="F5" s="44"/>
      <c r="G5" s="46" t="s">
        <v>24</v>
      </c>
      <c r="H5" s="46"/>
      <c r="I5" s="46"/>
      <c r="J5" s="46"/>
      <c r="K5" s="46"/>
      <c r="L5" s="46"/>
    </row>
    <row r="6" customFormat="false" ht="18.75" hidden="false" customHeight="true" outlineLevel="0" collapsed="false">
      <c r="A6" s="43"/>
      <c r="B6" s="47" t="s">
        <v>5</v>
      </c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56.25" hidden="false" customHeight="true" outlineLevel="0" collapsed="false">
      <c r="A7" s="48"/>
      <c r="B7" s="49" t="s">
        <v>6</v>
      </c>
      <c r="C7" s="49" t="s">
        <v>7</v>
      </c>
      <c r="D7" s="49" t="s">
        <v>25</v>
      </c>
      <c r="E7" s="49" t="s">
        <v>8</v>
      </c>
      <c r="F7" s="50" t="s">
        <v>9</v>
      </c>
      <c r="G7" s="50"/>
      <c r="H7" s="50"/>
      <c r="I7" s="51" t="s">
        <v>10</v>
      </c>
      <c r="J7" s="51"/>
      <c r="K7" s="51"/>
      <c r="L7" s="52" t="s">
        <v>11</v>
      </c>
    </row>
    <row r="8" customFormat="false" ht="409.5" hidden="false" customHeight="true" outlineLevel="0" collapsed="false">
      <c r="A8" s="48"/>
      <c r="B8" s="49"/>
      <c r="C8" s="49"/>
      <c r="D8" s="49"/>
      <c r="E8" s="49"/>
      <c r="F8" s="53" t="s">
        <v>26</v>
      </c>
      <c r="G8" s="53" t="s">
        <v>27</v>
      </c>
      <c r="H8" s="53" t="s">
        <v>28</v>
      </c>
      <c r="I8" s="52" t="s">
        <v>29</v>
      </c>
      <c r="J8" s="52" t="s">
        <v>17</v>
      </c>
      <c r="K8" s="54" t="s">
        <v>30</v>
      </c>
      <c r="L8" s="52" t="s">
        <v>31</v>
      </c>
    </row>
    <row r="9" s="56" customFormat="true" ht="40.5" hidden="false" customHeight="true" outlineLevel="0" collapsed="false">
      <c r="A9" s="55"/>
      <c r="B9" s="49"/>
      <c r="C9" s="49"/>
      <c r="D9" s="49"/>
      <c r="E9" s="49"/>
      <c r="F9" s="53"/>
      <c r="G9" s="53"/>
      <c r="H9" s="53"/>
      <c r="I9" s="52"/>
      <c r="J9" s="52"/>
      <c r="K9" s="54"/>
      <c r="L9" s="52"/>
    </row>
    <row r="10" customFormat="false" ht="49.5" hidden="false" customHeight="true" outlineLevel="0" collapsed="false">
      <c r="A10" s="57" t="n">
        <v>1</v>
      </c>
      <c r="B10" s="58" t="s">
        <v>32</v>
      </c>
      <c r="C10" s="50" t="n">
        <v>1</v>
      </c>
      <c r="D10" s="50" t="s">
        <v>33</v>
      </c>
      <c r="E10" s="59" t="n">
        <v>3</v>
      </c>
      <c r="F10" s="60" t="n">
        <v>306498.8</v>
      </c>
      <c r="G10" s="60" t="n">
        <v>221688.96</v>
      </c>
      <c r="H10" s="60" t="n">
        <v>244836</v>
      </c>
      <c r="I10" s="61" t="n">
        <f aca="false">(F10+G10+H10)/E10</f>
        <v>257674.586666667</v>
      </c>
      <c r="J10" s="62" t="n">
        <f aca="false">SQRT((POWER(F10-I10,2)+POWER(G10-I10,2)+POWER(H10-I10,2)))/(E10-1)</f>
        <v>30998.3807714575</v>
      </c>
      <c r="K10" s="63" t="n">
        <f aca="false">J10/I10*100</f>
        <v>12.030049673295</v>
      </c>
      <c r="L10" s="64" t="n">
        <f aca="false">I10*C10</f>
        <v>257674.586666667</v>
      </c>
    </row>
    <row r="11" customFormat="false" ht="45.75" hidden="false" customHeight="true" outlineLevel="0" collapsed="false">
      <c r="A11" s="34"/>
      <c r="B11" s="65" t="s">
        <v>34</v>
      </c>
      <c r="C11" s="40"/>
      <c r="D11" s="40"/>
      <c r="E11" s="40"/>
      <c r="F11" s="40"/>
      <c r="G11" s="40"/>
      <c r="H11" s="40"/>
      <c r="I11" s="40"/>
      <c r="J11" s="40"/>
      <c r="K11" s="40"/>
      <c r="L11" s="66" t="n">
        <f aca="false">SUM(L10:L10)</f>
        <v>257674.586666667</v>
      </c>
    </row>
    <row r="12" customFormat="false" ht="18.75" hidden="false" customHeight="false" outlineLevel="0" collapsed="false">
      <c r="A12" s="34"/>
      <c r="B12" s="34"/>
      <c r="C12" s="40"/>
      <c r="D12" s="40"/>
      <c r="E12" s="40"/>
      <c r="F12" s="40"/>
      <c r="G12" s="40"/>
      <c r="H12" s="40"/>
      <c r="I12" s="40"/>
      <c r="J12" s="40"/>
      <c r="K12" s="40"/>
      <c r="L12" s="67"/>
    </row>
    <row r="13" customFormat="false" ht="18.75" hidden="false" customHeight="true" outlineLevel="0" collapsed="false">
      <c r="A13" s="34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40"/>
    </row>
    <row r="14" customFormat="false" ht="18.75" hidden="false" customHeight="false" outlineLevel="0" collapsed="false">
      <c r="A14" s="34"/>
      <c r="B14" s="34"/>
      <c r="C14" s="40"/>
      <c r="D14" s="40"/>
      <c r="E14" s="68" t="s">
        <v>35</v>
      </c>
      <c r="F14" s="69"/>
      <c r="G14" s="68"/>
      <c r="H14" s="68"/>
      <c r="I14" s="40"/>
      <c r="J14" s="40" t="s">
        <v>36</v>
      </c>
      <c r="K14" s="40"/>
      <c r="L14" s="40"/>
    </row>
    <row r="15" customFormat="false" ht="18.75" hidden="false" customHeight="false" outlineLevel="0" collapsed="false">
      <c r="A15" s="70"/>
      <c r="B15" s="70"/>
      <c r="C15" s="70"/>
      <c r="D15" s="70"/>
      <c r="E15" s="70"/>
      <c r="F15" s="40"/>
      <c r="G15" s="40"/>
      <c r="H15" s="40"/>
      <c r="I15" s="40"/>
      <c r="J15" s="40"/>
      <c r="K15" s="40"/>
      <c r="L15" s="40"/>
    </row>
    <row r="16" customFormat="false" ht="18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8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8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</sheetData>
  <mergeCells count="15">
    <mergeCell ref="B2:L2"/>
    <mergeCell ref="B4:F4"/>
    <mergeCell ref="G4:L4"/>
    <mergeCell ref="B5:F5"/>
    <mergeCell ref="G5:L5"/>
    <mergeCell ref="B6:L6"/>
    <mergeCell ref="A7:A8"/>
    <mergeCell ref="B7:B8"/>
    <mergeCell ref="C7:C8"/>
    <mergeCell ref="D7:D8"/>
    <mergeCell ref="E7:E8"/>
    <mergeCell ref="F7:H7"/>
    <mergeCell ref="I7:K7"/>
    <mergeCell ref="B13:K13"/>
    <mergeCell ref="A15:E15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7:42:58Z</dcterms:created>
  <dc:creator>user</dc:creator>
  <dc:description/>
  <dc:language>en-US</dc:language>
  <cp:lastModifiedBy>user226</cp:lastModifiedBy>
  <cp:lastPrinted>2016-09-23T10:49:05Z</cp:lastPrinted>
  <dcterms:modified xsi:type="dcterms:W3CDTF">2016-12-15T12:23:28Z</dcterms:modified>
  <cp:revision>0</cp:revision>
  <dc:subject/>
  <dc:title/>
</cp:coreProperties>
</file>