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S$29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Обоснование начальной (максимальной) цены контракта </t>
  </si>
  <si>
    <t xml:space="preserve">Основные характеристики объекта:</t>
  </si>
  <si>
    <t xml:space="preserve">поставка кранов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плектность</t>
  </si>
  <si>
    <t xml:space="preserve">Поставщик №1</t>
  </si>
  <si>
    <t xml:space="preserve">Поставщик №2</t>
  </si>
  <si>
    <t xml:space="preserve">Поставщик №3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Кран шаровый Ду 15</t>
  </si>
  <si>
    <t xml:space="preserve">шт</t>
  </si>
  <si>
    <t xml:space="preserve">Кран шаровый Ду 20</t>
  </si>
  <si>
    <t xml:space="preserve">Кран шаровый Ду 25</t>
  </si>
  <si>
    <t xml:space="preserve">Кран шаровый Ду 32</t>
  </si>
  <si>
    <t xml:space="preserve">Кран шаровый Ду 40 </t>
  </si>
  <si>
    <t xml:space="preserve">Кран шаровый Ду 50</t>
  </si>
  <si>
    <t xml:space="preserve">Кран 11с67п Ду 50</t>
  </si>
  <si>
    <t xml:space="preserve">Кран 11с67п Ду 80</t>
  </si>
  <si>
    <t xml:space="preserve">Кран 11с67п Ду 100</t>
  </si>
  <si>
    <t xml:space="preserve">Кран 11б18бк Ду 15</t>
  </si>
  <si>
    <t xml:space="preserve">с ручкой</t>
  </si>
  <si>
    <t xml:space="preserve">С фланцем</t>
  </si>
  <si>
    <t xml:space="preserve">итого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инженер ОМТС</t>
  </si>
  <si>
    <t xml:space="preserve">_________________________В.Н.Антонец</t>
  </si>
  <si>
    <t xml:space="preserve">Согласовал инженер ПТО</t>
  </si>
  <si>
    <t xml:space="preserve">Д.А.Кинд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5</xdr:row>
      <xdr:rowOff>956520</xdr:rowOff>
    </xdr:from>
    <xdr:to>
      <xdr:col>18</xdr:col>
      <xdr:colOff>180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60160" y="3166200"/>
          <a:ext cx="9885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5</xdr:row>
      <xdr:rowOff>927000</xdr:rowOff>
    </xdr:from>
    <xdr:to>
      <xdr:col>16</xdr:col>
      <xdr:colOff>1078200</xdr:colOff>
      <xdr:row>5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74040" y="3136680"/>
          <a:ext cx="1058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440</xdr:colOff>
      <xdr:row>5</xdr:row>
      <xdr:rowOff>1597320</xdr:rowOff>
    </xdr:from>
    <xdr:to>
      <xdr:col>18</xdr:col>
      <xdr:colOff>159156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366360" y="3807000"/>
          <a:ext cx="15721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5</xdr:row>
      <xdr:rowOff>1242360</xdr:rowOff>
    </xdr:from>
    <xdr:to>
      <xdr:col>18</xdr:col>
      <xdr:colOff>485640</xdr:colOff>
      <xdr:row>5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668760" y="3452040"/>
          <a:ext cx="1638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55" zoomScalePageLayoutView="82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9.28"/>
    <col collapsed="false" customWidth="true" hidden="false" outlineLevel="0" max="4" min="4" style="2" width="7.14"/>
    <col collapsed="false" customWidth="true" hidden="false" outlineLevel="0" max="5" min="5" style="2" width="5.56"/>
    <col collapsed="false" customWidth="true" hidden="false" outlineLevel="0" max="6" min="6" style="2" width="13.28"/>
    <col collapsed="false" customWidth="true" hidden="true" outlineLevel="0" max="7" min="7" style="2" width="13.28"/>
    <col collapsed="false" customWidth="true" hidden="false" outlineLevel="0" max="8" min="8" style="2" width="16.56"/>
    <col collapsed="false" customWidth="true" hidden="true" outlineLevel="0" max="9" min="9" style="2" width="16.56"/>
    <col collapsed="false" customWidth="true" hidden="false" outlineLevel="0" max="10" min="10" style="2" width="15.13"/>
    <col collapsed="false" customWidth="true" hidden="true" outlineLevel="0" max="11" min="11" style="2" width="10.71"/>
    <col collapsed="false" customWidth="true" hidden="true" outlineLevel="0" max="12" min="12" style="2" width="9.99"/>
    <col collapsed="false" customWidth="true" hidden="true" outlineLevel="0" max="13" min="13" style="2" width="10.85"/>
    <col collapsed="false" customWidth="false" hidden="true" outlineLevel="0" max="14" min="14" style="2" width="9.14"/>
    <col collapsed="false" customWidth="false" hidden="false" outlineLevel="0" max="15" min="15" style="2" width="9.14"/>
    <col collapsed="false" customWidth="true" hidden="false" outlineLevel="0" max="16" min="16" style="2" width="15.56"/>
    <col collapsed="false" customWidth="true" hidden="false" outlineLevel="0" max="17" min="17" style="2" width="15.41"/>
    <col collapsed="false" customWidth="true" hidden="false" outlineLevel="0" max="18" min="18" style="2" width="14.28"/>
    <col collapsed="false" customWidth="true" hidden="false" outlineLevel="0" max="19" min="19" style="3" width="27.99"/>
    <col collapsed="false" customWidth="false" hidden="false" outlineLevel="0" max="257" min="20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6" hidden="false" customHeight="true" outlineLevel="0" collapsed="false">
      <c r="A2" s="5"/>
      <c r="B2" s="6" t="s">
        <v>1</v>
      </c>
      <c r="C2" s="6"/>
      <c r="D2" s="6"/>
      <c r="E2" s="6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6" hidden="false" customHeight="true" outlineLevel="0" collapsed="false">
      <c r="A3" s="5"/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20.25" hidden="false" customHeight="true" outlineLevel="0" collapsed="false">
      <c r="A4" s="5"/>
      <c r="B4" s="6" t="s">
        <v>5</v>
      </c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8.25" hidden="false" customHeight="true" outlineLevel="0" collapsed="false">
      <c r="A5" s="8" t="s">
        <v>6</v>
      </c>
      <c r="B5" s="8" t="s">
        <v>7</v>
      </c>
      <c r="C5" s="8"/>
      <c r="D5" s="8" t="s">
        <v>8</v>
      </c>
      <c r="E5" s="8" t="s">
        <v>9</v>
      </c>
      <c r="F5" s="9" t="s">
        <v>10</v>
      </c>
      <c r="G5" s="9"/>
      <c r="H5" s="9"/>
      <c r="I5" s="10"/>
      <c r="J5" s="10"/>
      <c r="K5" s="11"/>
      <c r="L5" s="11"/>
      <c r="M5" s="11" t="s">
        <v>11</v>
      </c>
      <c r="N5" s="11"/>
      <c r="O5" s="11"/>
      <c r="P5" s="12" t="s">
        <v>12</v>
      </c>
      <c r="Q5" s="12"/>
      <c r="R5" s="12"/>
      <c r="S5" s="13" t="s">
        <v>13</v>
      </c>
    </row>
    <row r="6" customFormat="false" ht="198.75" hidden="false" customHeight="true" outlineLevel="0" collapsed="false">
      <c r="A6" s="8"/>
      <c r="B6" s="8"/>
      <c r="C6" s="8" t="s">
        <v>14</v>
      </c>
      <c r="D6" s="8"/>
      <c r="E6" s="8"/>
      <c r="F6" s="14" t="s">
        <v>15</v>
      </c>
      <c r="G6" s="14"/>
      <c r="H6" s="14" t="s">
        <v>16</v>
      </c>
      <c r="I6" s="14"/>
      <c r="J6" s="14" t="s">
        <v>17</v>
      </c>
      <c r="K6" s="14" t="s">
        <v>18</v>
      </c>
      <c r="L6" s="14" t="s">
        <v>19</v>
      </c>
      <c r="M6" s="14" t="s">
        <v>20</v>
      </c>
      <c r="N6" s="14" t="s">
        <v>21</v>
      </c>
      <c r="O6" s="14"/>
      <c r="P6" s="14" t="s">
        <v>22</v>
      </c>
      <c r="Q6" s="14" t="s">
        <v>23</v>
      </c>
      <c r="R6" s="15" t="s">
        <v>24</v>
      </c>
      <c r="S6" s="13" t="s">
        <v>25</v>
      </c>
    </row>
    <row r="7" customFormat="false" ht="25.5" hidden="false" customHeight="true" outlineLevel="0" collapsed="false">
      <c r="A7" s="8"/>
      <c r="B7" s="16"/>
      <c r="C7" s="16"/>
      <c r="D7" s="16"/>
      <c r="E7" s="16"/>
      <c r="F7" s="17"/>
      <c r="G7" s="17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3"/>
    </row>
    <row r="8" customFormat="false" ht="15.75" hidden="false" customHeight="false" outlineLevel="0" collapsed="false">
      <c r="A8" s="8" t="n">
        <v>1</v>
      </c>
      <c r="B8" s="18" t="s">
        <v>26</v>
      </c>
      <c r="C8" s="19"/>
      <c r="D8" s="8" t="s">
        <v>27</v>
      </c>
      <c r="E8" s="20" t="n">
        <v>280</v>
      </c>
      <c r="F8" s="21" t="n">
        <v>111</v>
      </c>
      <c r="G8" s="21" t="n">
        <f aca="false">E8*F8</f>
        <v>31080</v>
      </c>
      <c r="H8" s="22" t="n">
        <v>161.4</v>
      </c>
      <c r="I8" s="22" t="n">
        <f aca="false">H8*E8</f>
        <v>45192</v>
      </c>
      <c r="J8" s="22" t="n">
        <v>136</v>
      </c>
      <c r="K8" s="23"/>
      <c r="L8" s="23"/>
      <c r="M8" s="23"/>
      <c r="N8" s="23"/>
      <c r="O8" s="23" t="n">
        <f aca="false">J8*E8</f>
        <v>38080</v>
      </c>
      <c r="P8" s="24" t="n">
        <f aca="false">AVERAGE(F8,H8,J8)</f>
        <v>136.133333333333</v>
      </c>
      <c r="Q8" s="25"/>
      <c r="R8" s="25"/>
      <c r="S8" s="21" t="n">
        <f aca="false">P8*E8</f>
        <v>38117.3333333333</v>
      </c>
    </row>
    <row r="9" customFormat="false" ht="15.75" hidden="false" customHeight="false" outlineLevel="0" collapsed="false">
      <c r="A9" s="8" t="n">
        <v>2</v>
      </c>
      <c r="B9" s="18" t="s">
        <v>28</v>
      </c>
      <c r="C9" s="19"/>
      <c r="D9" s="8" t="s">
        <v>27</v>
      </c>
      <c r="E9" s="20" t="n">
        <v>225</v>
      </c>
      <c r="F9" s="21" t="n">
        <v>180</v>
      </c>
      <c r="G9" s="21" t="n">
        <f aca="false">E9*F9</f>
        <v>40500</v>
      </c>
      <c r="H9" s="22" t="n">
        <v>255.6</v>
      </c>
      <c r="I9" s="22" t="n">
        <f aca="false">H9*E9</f>
        <v>57510</v>
      </c>
      <c r="J9" s="22" t="n">
        <v>218</v>
      </c>
      <c r="K9" s="23"/>
      <c r="L9" s="23"/>
      <c r="M9" s="23"/>
      <c r="N9" s="23"/>
      <c r="O9" s="23" t="n">
        <f aca="false">J9*E9</f>
        <v>49050</v>
      </c>
      <c r="P9" s="24" t="n">
        <f aca="false">AVERAGE(F9,H9,J9)</f>
        <v>217.866666666667</v>
      </c>
      <c r="Q9" s="25"/>
      <c r="R9" s="25"/>
      <c r="S9" s="21" t="n">
        <f aca="false">P9*E9</f>
        <v>49020</v>
      </c>
    </row>
    <row r="10" customFormat="false" ht="15.75" hidden="false" customHeight="false" outlineLevel="0" collapsed="false">
      <c r="A10" s="8" t="n">
        <v>3</v>
      </c>
      <c r="B10" s="18" t="s">
        <v>29</v>
      </c>
      <c r="C10" s="19"/>
      <c r="D10" s="8" t="s">
        <v>27</v>
      </c>
      <c r="E10" s="20" t="n">
        <v>139</v>
      </c>
      <c r="F10" s="21" t="n">
        <v>335</v>
      </c>
      <c r="G10" s="21" t="n">
        <f aca="false">E10*F10</f>
        <v>46565</v>
      </c>
      <c r="H10" s="21" t="n">
        <v>467.3</v>
      </c>
      <c r="I10" s="22" t="n">
        <f aca="false">H10*E10</f>
        <v>64954.7</v>
      </c>
      <c r="J10" s="21" t="n">
        <v>400</v>
      </c>
      <c r="K10" s="14"/>
      <c r="L10" s="14"/>
      <c r="M10" s="14"/>
      <c r="N10" s="14"/>
      <c r="O10" s="23" t="n">
        <f aca="false">J10*E10</f>
        <v>55600</v>
      </c>
      <c r="P10" s="24" t="n">
        <f aca="false">AVERAGE(F10,H10,J10)</f>
        <v>400.766666666667</v>
      </c>
      <c r="Q10" s="25"/>
      <c r="R10" s="25"/>
      <c r="S10" s="21" t="n">
        <f aca="false">P10*E10</f>
        <v>55706.5666666667</v>
      </c>
    </row>
    <row r="11" customFormat="false" ht="15.75" hidden="false" customHeight="false" outlineLevel="0" collapsed="false">
      <c r="A11" s="8" t="n">
        <v>4</v>
      </c>
      <c r="B11" s="18" t="s">
        <v>30</v>
      </c>
      <c r="C11" s="19"/>
      <c r="D11" s="8" t="s">
        <v>27</v>
      </c>
      <c r="E11" s="20" t="n">
        <v>51</v>
      </c>
      <c r="F11" s="21" t="n">
        <v>602</v>
      </c>
      <c r="G11" s="21" t="n">
        <f aca="false">E11*F11</f>
        <v>30702</v>
      </c>
      <c r="H11" s="21" t="n">
        <v>1095.2</v>
      </c>
      <c r="I11" s="22" t="n">
        <f aca="false">H11*E11</f>
        <v>55855.2</v>
      </c>
      <c r="J11" s="21" t="n">
        <v>850</v>
      </c>
      <c r="K11" s="14"/>
      <c r="L11" s="14"/>
      <c r="M11" s="14"/>
      <c r="N11" s="14"/>
      <c r="O11" s="23" t="n">
        <f aca="false">J11*E11</f>
        <v>43350</v>
      </c>
      <c r="P11" s="24" t="n">
        <f aca="false">AVERAGE(F11,H11,J11)</f>
        <v>849.066666666667</v>
      </c>
      <c r="Q11" s="25"/>
      <c r="R11" s="25"/>
      <c r="S11" s="21" t="n">
        <f aca="false">P11*E11</f>
        <v>43302.4</v>
      </c>
    </row>
    <row r="12" customFormat="false" ht="15.75" hidden="false" customHeight="false" outlineLevel="0" collapsed="false">
      <c r="A12" s="8" t="n">
        <v>5</v>
      </c>
      <c r="B12" s="18" t="s">
        <v>31</v>
      </c>
      <c r="C12" s="19"/>
      <c r="D12" s="8" t="s">
        <v>27</v>
      </c>
      <c r="E12" s="20" t="n">
        <v>38</v>
      </c>
      <c r="F12" s="21" t="n">
        <v>883</v>
      </c>
      <c r="G12" s="21" t="n">
        <f aca="false">E12*F12</f>
        <v>33554</v>
      </c>
      <c r="H12" s="21" t="n">
        <v>1020.6</v>
      </c>
      <c r="I12" s="22" t="n">
        <f aca="false">H12*E12</f>
        <v>38782.8</v>
      </c>
      <c r="J12" s="21" t="n">
        <v>950</v>
      </c>
      <c r="K12" s="14"/>
      <c r="L12" s="14"/>
      <c r="M12" s="14"/>
      <c r="N12" s="14"/>
      <c r="O12" s="23" t="n">
        <f aca="false">J12*E12</f>
        <v>36100</v>
      </c>
      <c r="P12" s="24" t="n">
        <f aca="false">AVERAGE(F12,H12,J12)</f>
        <v>951.2</v>
      </c>
      <c r="Q12" s="25"/>
      <c r="R12" s="25"/>
      <c r="S12" s="21" t="n">
        <f aca="false">P12*E12</f>
        <v>36145.6</v>
      </c>
    </row>
    <row r="13" customFormat="false" ht="15.75" hidden="false" customHeight="false" outlineLevel="0" collapsed="false">
      <c r="A13" s="8" t="n">
        <v>6</v>
      </c>
      <c r="B13" s="18" t="s">
        <v>32</v>
      </c>
      <c r="C13" s="19"/>
      <c r="D13" s="8" t="s">
        <v>27</v>
      </c>
      <c r="E13" s="20" t="n">
        <v>84</v>
      </c>
      <c r="F13" s="21" t="n">
        <v>1221</v>
      </c>
      <c r="G13" s="21" t="n">
        <f aca="false">E13*F13</f>
        <v>102564</v>
      </c>
      <c r="H13" s="21" t="n">
        <v>1560.5</v>
      </c>
      <c r="I13" s="22" t="n">
        <f aca="false">H13*E13</f>
        <v>131082</v>
      </c>
      <c r="J13" s="21" t="n">
        <v>1400</v>
      </c>
      <c r="K13" s="14"/>
      <c r="L13" s="14"/>
      <c r="M13" s="14"/>
      <c r="N13" s="14"/>
      <c r="O13" s="23" t="n">
        <f aca="false">J13*E13</f>
        <v>117600</v>
      </c>
      <c r="P13" s="24" t="n">
        <f aca="false">AVERAGE(F13,H13,J13)</f>
        <v>1393.83333333333</v>
      </c>
      <c r="Q13" s="25"/>
      <c r="R13" s="25"/>
      <c r="S13" s="21" t="n">
        <f aca="false">P13*E13</f>
        <v>117082</v>
      </c>
    </row>
    <row r="14" customFormat="false" ht="15.75" hidden="false" customHeight="false" outlineLevel="0" collapsed="false">
      <c r="A14" s="8" t="n">
        <v>7</v>
      </c>
      <c r="B14" s="18" t="s">
        <v>33</v>
      </c>
      <c r="C14" s="19"/>
      <c r="D14" s="8" t="s">
        <v>27</v>
      </c>
      <c r="E14" s="20" t="n">
        <v>11</v>
      </c>
      <c r="F14" s="21" t="n">
        <v>3237</v>
      </c>
      <c r="G14" s="21" t="n">
        <f aca="false">E14*F14</f>
        <v>35607</v>
      </c>
      <c r="H14" s="21" t="n">
        <v>2296</v>
      </c>
      <c r="I14" s="22" t="n">
        <f aca="false">H14*E14</f>
        <v>25256</v>
      </c>
      <c r="J14" s="21" t="n">
        <v>2770</v>
      </c>
      <c r="K14" s="14"/>
      <c r="L14" s="14"/>
      <c r="M14" s="14"/>
      <c r="N14" s="14"/>
      <c r="O14" s="23" t="n">
        <f aca="false">J14*E14</f>
        <v>30470</v>
      </c>
      <c r="P14" s="24" t="n">
        <f aca="false">AVERAGE(F14,H14,J14)</f>
        <v>2767.66666666667</v>
      </c>
      <c r="Q14" s="25"/>
      <c r="R14" s="25"/>
      <c r="S14" s="21" t="n">
        <f aca="false">P14*E14</f>
        <v>30444.3333333333</v>
      </c>
    </row>
    <row r="15" customFormat="false" ht="15.75" hidden="false" customHeight="false" outlineLevel="0" collapsed="false">
      <c r="A15" s="8" t="n">
        <v>8</v>
      </c>
      <c r="B15" s="18" t="s">
        <v>34</v>
      </c>
      <c r="C15" s="19"/>
      <c r="D15" s="8" t="s">
        <v>27</v>
      </c>
      <c r="E15" s="20" t="n">
        <v>5</v>
      </c>
      <c r="F15" s="21" t="n">
        <v>4390</v>
      </c>
      <c r="G15" s="21" t="n">
        <f aca="false">E15*F15</f>
        <v>21950</v>
      </c>
      <c r="H15" s="21" t="n">
        <v>3720.2</v>
      </c>
      <c r="I15" s="22" t="n">
        <f aca="false">H15*E15</f>
        <v>18601</v>
      </c>
      <c r="J15" s="21" t="n">
        <v>2080</v>
      </c>
      <c r="K15" s="14"/>
      <c r="L15" s="14"/>
      <c r="M15" s="14"/>
      <c r="N15" s="14"/>
      <c r="O15" s="23" t="n">
        <f aca="false">J15*E15</f>
        <v>10400</v>
      </c>
      <c r="P15" s="24" t="n">
        <f aca="false">AVERAGE(F15,H15,J15)</f>
        <v>3396.73333333333</v>
      </c>
      <c r="Q15" s="25"/>
      <c r="R15" s="25"/>
      <c r="S15" s="21" t="n">
        <f aca="false">P15*E15</f>
        <v>16983.6666666667</v>
      </c>
    </row>
    <row r="16" customFormat="false" ht="15.75" hidden="false" customHeight="false" outlineLevel="0" collapsed="false">
      <c r="A16" s="8" t="n">
        <v>9</v>
      </c>
      <c r="B16" s="18" t="s">
        <v>35</v>
      </c>
      <c r="C16" s="19"/>
      <c r="D16" s="8" t="s">
        <v>27</v>
      </c>
      <c r="E16" s="20" t="n">
        <v>7</v>
      </c>
      <c r="F16" s="21" t="n">
        <v>10032</v>
      </c>
      <c r="G16" s="21" t="n">
        <f aca="false">E16*F16</f>
        <v>70224</v>
      </c>
      <c r="H16" s="21" t="n">
        <v>4354</v>
      </c>
      <c r="I16" s="22" t="n">
        <f aca="false">H16*E16</f>
        <v>30478</v>
      </c>
      <c r="J16" s="21" t="n">
        <v>7200</v>
      </c>
      <c r="K16" s="14"/>
      <c r="L16" s="14"/>
      <c r="M16" s="14"/>
      <c r="N16" s="14"/>
      <c r="O16" s="23" t="n">
        <f aca="false">J16*E16</f>
        <v>50400</v>
      </c>
      <c r="P16" s="24" t="n">
        <f aca="false">AVERAGE(F16,H16,J16)</f>
        <v>7195.33333333333</v>
      </c>
      <c r="Q16" s="25"/>
      <c r="R16" s="25"/>
      <c r="S16" s="21" t="n">
        <f aca="false">P16*E16</f>
        <v>50367.3333333333</v>
      </c>
    </row>
    <row r="17" customFormat="false" ht="15.75" hidden="false" customHeight="false" outlineLevel="0" collapsed="false">
      <c r="A17" s="8" t="n">
        <v>13</v>
      </c>
      <c r="B17" s="18" t="s">
        <v>36</v>
      </c>
      <c r="C17" s="19" t="s">
        <v>37</v>
      </c>
      <c r="D17" s="8" t="s">
        <v>27</v>
      </c>
      <c r="E17" s="20" t="n">
        <v>172</v>
      </c>
      <c r="F17" s="21" t="n">
        <v>194</v>
      </c>
      <c r="G17" s="21" t="n">
        <f aca="false">E17*F17</f>
        <v>33368</v>
      </c>
      <c r="H17" s="21" t="n">
        <v>256.7</v>
      </c>
      <c r="I17" s="22" t="n">
        <f aca="false">H17*E17</f>
        <v>44152.4</v>
      </c>
      <c r="J17" s="21" t="n">
        <v>230</v>
      </c>
      <c r="K17" s="14"/>
      <c r="L17" s="14"/>
      <c r="M17" s="14"/>
      <c r="N17" s="14"/>
      <c r="O17" s="23" t="n">
        <f aca="false">J17*E17</f>
        <v>39560</v>
      </c>
      <c r="P17" s="24" t="n">
        <f aca="false">AVERAGE(F17,H17,J17)</f>
        <v>226.9</v>
      </c>
      <c r="Q17" s="25"/>
      <c r="R17" s="25"/>
      <c r="S17" s="21" t="n">
        <f aca="false">P17*E17</f>
        <v>39026.8</v>
      </c>
    </row>
    <row r="18" customFormat="false" ht="15.75" hidden="false" customHeight="false" outlineLevel="0" collapsed="false">
      <c r="A18" s="8" t="n">
        <v>14</v>
      </c>
      <c r="B18" s="19" t="s">
        <v>36</v>
      </c>
      <c r="C18" s="26" t="s">
        <v>38</v>
      </c>
      <c r="D18" s="8" t="s">
        <v>27</v>
      </c>
      <c r="E18" s="20" t="n">
        <v>202</v>
      </c>
      <c r="F18" s="21" t="n">
        <v>194</v>
      </c>
      <c r="G18" s="21" t="n">
        <f aca="false">E18*F18</f>
        <v>39188</v>
      </c>
      <c r="H18" s="21" t="n">
        <v>331.52</v>
      </c>
      <c r="I18" s="22" t="n">
        <f aca="false">H18*E18</f>
        <v>66967.04</v>
      </c>
      <c r="J18" s="21" t="n">
        <v>260</v>
      </c>
      <c r="K18" s="14"/>
      <c r="L18" s="14"/>
      <c r="M18" s="14"/>
      <c r="N18" s="14"/>
      <c r="O18" s="23" t="n">
        <f aca="false">J18*E18</f>
        <v>52520</v>
      </c>
      <c r="P18" s="24" t="n">
        <f aca="false">AVERAGE(F18,H18,J18)</f>
        <v>261.84</v>
      </c>
      <c r="Q18" s="25"/>
      <c r="R18" s="25"/>
      <c r="S18" s="21" t="n">
        <f aca="false">P18*E18</f>
        <v>52891.68</v>
      </c>
    </row>
    <row r="19" customFormat="false" ht="15.75" hidden="false" customHeight="false" outlineLevel="0" collapsed="false">
      <c r="A19" s="8"/>
      <c r="B19" s="27" t="s">
        <v>39</v>
      </c>
      <c r="C19" s="28"/>
      <c r="D19" s="29"/>
      <c r="E19" s="20"/>
      <c r="F19" s="21" t="n">
        <f aca="false">SUM(G8:G18)</f>
        <v>485302</v>
      </c>
      <c r="G19" s="21"/>
      <c r="H19" s="21" t="n">
        <f aca="false">SUM(I8:I19)</f>
        <v>578831.14</v>
      </c>
      <c r="I19" s="22"/>
      <c r="J19" s="21" t="n">
        <f aca="false">SUM(O8:O18)</f>
        <v>523130</v>
      </c>
      <c r="K19" s="14"/>
      <c r="L19" s="14"/>
      <c r="M19" s="14"/>
      <c r="N19" s="14"/>
      <c r="O19" s="23"/>
      <c r="P19" s="24" t="n">
        <f aca="false">AVERAGE(F19:J19)</f>
        <v>529087.713333333</v>
      </c>
      <c r="Q19" s="25" t="n">
        <f aca="false">STDEV(F19:J19)</f>
        <v>47048.33438504</v>
      </c>
      <c r="R19" s="25" t="n">
        <f aca="false">Q19/P19*100</f>
        <v>8.89235058751001</v>
      </c>
      <c r="S19" s="21"/>
    </row>
    <row r="20" customFormat="false" ht="15.75" hidden="false" customHeight="true" outlineLevel="0" collapsed="false">
      <c r="A20" s="30" t="s">
        <v>4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2"/>
      <c r="N20" s="32"/>
      <c r="O20" s="32"/>
      <c r="P20" s="32"/>
      <c r="Q20" s="32"/>
      <c r="R20" s="32"/>
      <c r="S20" s="33" t="n">
        <f aca="false">SUM(S8:S18)</f>
        <v>529087.713333333</v>
      </c>
    </row>
    <row r="21" customFormat="false" ht="44.25" hidden="false" customHeight="true" outlineLevel="0" collapsed="false">
      <c r="A21" s="34" t="s">
        <v>4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27" hidden="false" customHeight="true" outlineLevel="0" collapsed="false">
      <c r="A22" s="34" t="s">
        <v>4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2.75" hidden="false" customHeight="false" outlineLevel="0" collapsed="false">
      <c r="A23" s="35"/>
      <c r="B23" s="36" t="s">
        <v>43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7"/>
    </row>
    <row r="24" customFormat="false" ht="12.7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7"/>
    </row>
    <row r="25" customFormat="false" ht="12.75" hidden="false" customHeight="false" outlineLevel="0" collapsed="false">
      <c r="A25" s="35"/>
      <c r="B25" s="36" t="s">
        <v>44</v>
      </c>
      <c r="C25" s="36"/>
      <c r="D25" s="36"/>
      <c r="E25" s="36"/>
      <c r="F25" s="36" t="s">
        <v>45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</row>
    <row r="26" customFormat="false" ht="12.7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8"/>
      <c r="S26" s="37"/>
    </row>
    <row r="27" customFormat="false" ht="21" hidden="false" customHeight="true" outlineLevel="0" collapsed="false">
      <c r="A27" s="35"/>
      <c r="B27" s="36" t="s">
        <v>46</v>
      </c>
      <c r="C27" s="36"/>
      <c r="D27" s="36" t="s">
        <v>47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/>
    </row>
    <row r="29" customFormat="false" ht="12.75" hidden="false" customHeight="false" outlineLevel="0" collapsed="false">
      <c r="B29" s="39" t="s">
        <v>48</v>
      </c>
      <c r="C29" s="39"/>
      <c r="D29" s="40"/>
      <c r="E29" s="40"/>
      <c r="F29" s="40"/>
      <c r="G29" s="41"/>
      <c r="H29" s="36" t="s">
        <v>49</v>
      </c>
      <c r="I29" s="36"/>
    </row>
  </sheetData>
  <mergeCells count="16">
    <mergeCell ref="A1:S1"/>
    <mergeCell ref="B2:E2"/>
    <mergeCell ref="F2:S2"/>
    <mergeCell ref="B3:E3"/>
    <mergeCell ref="F3:S3"/>
    <mergeCell ref="B4:E4"/>
    <mergeCell ref="A5:A6"/>
    <mergeCell ref="B5:B6"/>
    <mergeCell ref="D5:D6"/>
    <mergeCell ref="E5:E6"/>
    <mergeCell ref="F5:H5"/>
    <mergeCell ref="M5:N5"/>
    <mergeCell ref="P5:R5"/>
    <mergeCell ref="A20:K20"/>
    <mergeCell ref="A21:S21"/>
    <mergeCell ref="A22:S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226</cp:lastModifiedBy>
  <cp:lastPrinted>2016-12-01T08:35:48Z</cp:lastPrinted>
  <dcterms:modified xsi:type="dcterms:W3CDTF">2016-12-15T05:46:58Z</dcterms:modified>
  <cp:revision>0</cp:revision>
  <dc:subject/>
  <dc:title/>
</cp:coreProperties>
</file>