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K$36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Обоснование начальной (максимальной) цены контракта по каждому наименованию работ с учетом НДС</t>
  </si>
  <si>
    <t xml:space="preserve">Основные характеристики объекта:</t>
  </si>
  <si>
    <t xml:space="preserve">Выполнение работ по восстановлению дорожного покрытия дорог общего пользования, тротуаров и внутридворовых территорий после проведения ремонтных работ (разрытий) на сетях теплоснабжения ГУП РК «Крымтеплокоммунэнерго»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иница измерения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ООО "Тавридадорстрой"       г. Симферополь</t>
  </si>
  <si>
    <t xml:space="preserve">ООО "Тавр-Сервис"           г. Симферополь</t>
  </si>
  <si>
    <t xml:space="preserve">ООО "Виллир"                   г. Симферополь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Разработка грунта с погрузкой на автомобили самосвалы экскаваторами с ковшом вместимостью 0,25м3, группа 2</t>
  </si>
  <si>
    <t xml:space="preserve">1000м3</t>
  </si>
  <si>
    <t xml:space="preserve">Разработка грунта в траншеях глубиной до 2м без креплений с откосами, группа грунта 2</t>
  </si>
  <si>
    <t xml:space="preserve">100м3 грунта</t>
  </si>
  <si>
    <t xml:space="preserve">Перевозка груза автомобилями-самосвалами грузоподъемностью10т, работающих вне карьера, на расстояние до 10км</t>
  </si>
  <si>
    <t xml:space="preserve">1т груза</t>
  </si>
  <si>
    <t xml:space="preserve">Устройство подстилающих и выравнивающих слоев оснований из щебня</t>
  </si>
  <si>
    <t xml:space="preserve">100м3основания (в плотном теле)</t>
  </si>
  <si>
    <t xml:space="preserve">Устройство подстилающих и выравнивающих слоев оснований из песка</t>
  </si>
  <si>
    <t xml:space="preserve">Установка бортовых камней бетонных при других покрытиях</t>
  </si>
  <si>
    <t xml:space="preserve">100м</t>
  </si>
  <si>
    <t xml:space="preserve">Устройство шва-стыка в асфальтобетонном покрытии</t>
  </si>
  <si>
    <t xml:space="preserve">100м шва</t>
  </si>
  <si>
    <t xml:space="preserve">Установка бортовых камней бетонных при устройстве асфальтобетонном покрытии.</t>
  </si>
  <si>
    <t xml:space="preserve">100м бортового камня</t>
  </si>
  <si>
    <t xml:space="preserve">Устройство оснований толщ.12 см под тротуары из известнякового щебня</t>
  </si>
  <si>
    <t xml:space="preserve">100м2 дорожек и тротуаров</t>
  </si>
  <si>
    <t xml:space="preserve">На каждый 1 см изменения толщины слоя</t>
  </si>
  <si>
    <t xml:space="preserve">Устройство покрытия толщ.4см из горячих асфальтобетонных смесей плотных крупнозернистых типа АБ, плотность каменных материалов 2,5-2,9 т/м3</t>
  </si>
  <si>
    <t xml:space="preserve">1000м2 покрытия</t>
  </si>
  <si>
    <t xml:space="preserve">на каждый 0,5см изменения толщины покрытия</t>
  </si>
  <si>
    <t xml:space="preserve">Устройство покрытия толщ.4см из горячих асфальтобетонных смесей плотных мелкозернистых типа АБВ, плотность каменных материалов 2,5-2,9 т/м3</t>
  </si>
  <si>
    <t xml:space="preserve">Устройство асфальтобетонных покрытий дорожек и тротуаров однослойных из смесей плотных мелкозернистых типа АБВ толщ. 3см</t>
  </si>
  <si>
    <t xml:space="preserve">100 м2 покрытия</t>
  </si>
  <si>
    <t xml:space="preserve">На каждый 0,5см изменения толщины покрытия</t>
  </si>
  <si>
    <t xml:space="preserve">Устройство покрытий из тротуарной плитки</t>
  </si>
  <si>
    <t xml:space="preserve">10м2</t>
  </si>
  <si>
    <t xml:space="preserve">Планировка площадей: ручным способом</t>
  </si>
  <si>
    <t xml:space="preserve">1000м2 спланированной площади</t>
  </si>
  <si>
    <t xml:space="preserve">Погрузочные работы при автомобильных перевозках – мусора строительного.</t>
  </si>
  <si>
    <t xml:space="preserve">1 т груза</t>
  </si>
  <si>
    <t xml:space="preserve">Перевозка строительных грузов – строительного мусора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Инженер ПТО</t>
  </si>
  <si>
    <t xml:space="preserve">Д.А.Кин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1913040</xdr:rowOff>
    </xdr:from>
    <xdr:to>
      <xdr:col>8</xdr:col>
      <xdr:colOff>1078560</xdr:colOff>
      <xdr:row>5</xdr:row>
      <xdr:rowOff>234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48440" y="4560840"/>
          <a:ext cx="105840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4680</xdr:colOff>
      <xdr:row>5</xdr:row>
      <xdr:rowOff>1982160</xdr:rowOff>
    </xdr:from>
    <xdr:to>
      <xdr:col>10</xdr:col>
      <xdr:colOff>2116800</xdr:colOff>
      <xdr:row>5</xdr:row>
      <xdr:rowOff>2346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7041320" y="4629960"/>
          <a:ext cx="15721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4320</xdr:colOff>
      <xdr:row>5</xdr:row>
      <xdr:rowOff>1617120</xdr:rowOff>
    </xdr:from>
    <xdr:to>
      <xdr:col>10</xdr:col>
      <xdr:colOff>798480</xdr:colOff>
      <xdr:row>5</xdr:row>
      <xdr:rowOff>1843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7130960" y="4264920"/>
          <a:ext cx="1641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9.7"/>
    <col collapsed="false" customWidth="true" hidden="false" outlineLevel="0" max="3" min="3" style="2" width="31.85"/>
    <col collapsed="false" customWidth="true" hidden="false" outlineLevel="0" max="4" min="4" style="2" width="10.28"/>
    <col collapsed="false" customWidth="true" hidden="false" outlineLevel="0" max="7" min="5" style="2" width="28.7"/>
    <col collapsed="false" customWidth="true" hidden="false" outlineLevel="0" max="8" min="8" style="2" width="23.56"/>
    <col collapsed="false" customWidth="true" hidden="false" outlineLevel="0" max="9" min="9" style="2" width="19.41"/>
    <col collapsed="false" customWidth="true" hidden="true" outlineLevel="0" max="10" min="10" style="2" width="14.28"/>
    <col collapsed="false" customWidth="true" hidden="false" outlineLevel="0" max="11" min="11" style="3" width="36.14"/>
    <col collapsed="false" customWidth="false" hidden="false" outlineLevel="0" max="257" min="12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/>
      <c r="I2" s="6"/>
      <c r="J2" s="6"/>
      <c r="K2" s="6"/>
    </row>
    <row r="3" customFormat="false" ht="36" hidden="false" customHeight="true" outlineLevel="0" collapsed="false">
      <c r="A3" s="5"/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</row>
    <row r="4" s="7" customFormat="true" ht="20.25" hidden="false" customHeight="true" outlineLevel="0" collapsed="false">
      <c r="A4" s="5"/>
      <c r="B4" s="6" t="s">
        <v>5</v>
      </c>
      <c r="C4" s="6"/>
      <c r="D4" s="6"/>
      <c r="E4" s="5"/>
      <c r="F4" s="5"/>
      <c r="G4" s="5"/>
      <c r="H4" s="5"/>
      <c r="I4" s="5"/>
      <c r="J4" s="5"/>
      <c r="K4" s="5"/>
    </row>
    <row r="5" customFormat="false" ht="72.75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8" t="s">
        <v>10</v>
      </c>
      <c r="F5" s="8"/>
      <c r="G5" s="9"/>
      <c r="H5" s="10" t="s">
        <v>11</v>
      </c>
      <c r="I5" s="10"/>
      <c r="J5" s="10"/>
      <c r="K5" s="11" t="s">
        <v>12</v>
      </c>
    </row>
    <row r="6" customFormat="false" ht="198.75" hidden="false" customHeight="true" outlineLevel="0" collapsed="false">
      <c r="A6" s="5"/>
      <c r="B6" s="5"/>
      <c r="C6" s="5"/>
      <c r="D6" s="5"/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3" t="s">
        <v>18</v>
      </c>
      <c r="K6" s="11" t="s">
        <v>19</v>
      </c>
    </row>
    <row r="7" customFormat="false" ht="47.25" hidden="false" customHeight="false" outlineLevel="0" collapsed="false">
      <c r="A7" s="5" t="n">
        <v>1</v>
      </c>
      <c r="B7" s="14" t="s">
        <v>20</v>
      </c>
      <c r="C7" s="15" t="s">
        <v>21</v>
      </c>
      <c r="D7" s="15" t="n">
        <v>1</v>
      </c>
      <c r="E7" s="16" t="n">
        <v>123652.2</v>
      </c>
      <c r="F7" s="17" t="n">
        <v>442000</v>
      </c>
      <c r="G7" s="17" t="n">
        <v>192866.28</v>
      </c>
      <c r="H7" s="18" t="n">
        <f aca="false">AVERAGE(E7:G7)</f>
        <v>252839.493333333</v>
      </c>
      <c r="I7" s="19" t="n">
        <f aca="false">STDEV(E7:G7)</f>
        <v>167433.330550862</v>
      </c>
      <c r="J7" s="19" t="n">
        <f aca="false">I7/H7*100</f>
        <v>66.2211936685557</v>
      </c>
      <c r="K7" s="16" t="n">
        <f aca="false">H7*D7</f>
        <v>252839.493333333</v>
      </c>
    </row>
    <row r="8" customFormat="false" ht="31.5" hidden="false" customHeight="false" outlineLevel="0" collapsed="false">
      <c r="A8" s="5" t="n">
        <v>2</v>
      </c>
      <c r="B8" s="14" t="s">
        <v>22</v>
      </c>
      <c r="C8" s="15" t="s">
        <v>23</v>
      </c>
      <c r="D8" s="15" t="n">
        <v>1</v>
      </c>
      <c r="E8" s="16" t="n">
        <v>51435.02</v>
      </c>
      <c r="F8" s="17" t="n">
        <v>28600</v>
      </c>
      <c r="G8" s="17" t="n">
        <v>80277.76</v>
      </c>
      <c r="H8" s="18" t="n">
        <f aca="false">AVERAGE(E8:G8)</f>
        <v>53437.5933333333</v>
      </c>
      <c r="I8" s="19" t="n">
        <f aca="false">STDEV(E8:G8)</f>
        <v>25897.016133542</v>
      </c>
      <c r="J8" s="19" t="n">
        <f aca="false">I8/H8*100</f>
        <v>48.4621677701715</v>
      </c>
      <c r="K8" s="16" t="n">
        <f aca="false">H8*D8</f>
        <v>53437.5933333333</v>
      </c>
    </row>
    <row r="9" customFormat="false" ht="47.25" hidden="false" customHeight="false" outlineLevel="0" collapsed="false">
      <c r="A9" s="5" t="n">
        <v>3</v>
      </c>
      <c r="B9" s="14" t="s">
        <v>24</v>
      </c>
      <c r="C9" s="15" t="s">
        <v>25</v>
      </c>
      <c r="D9" s="15" t="n">
        <v>1</v>
      </c>
      <c r="E9" s="16" t="n">
        <v>120.36</v>
      </c>
      <c r="F9" s="16" t="n">
        <v>364</v>
      </c>
      <c r="G9" s="16" t="n">
        <v>125.5</v>
      </c>
      <c r="H9" s="18" t="n">
        <f aca="false">AVERAGE(E9:G9)</f>
        <v>203.286666666667</v>
      </c>
      <c r="I9" s="19" t="n">
        <f aca="false">STDEV(E9:G9)</f>
        <v>139.205554965789</v>
      </c>
      <c r="J9" s="19" t="n">
        <f aca="false">I9/H9*100</f>
        <v>68.4774644832203</v>
      </c>
      <c r="K9" s="16" t="n">
        <f aca="false">H9*D9</f>
        <v>203.286666666667</v>
      </c>
    </row>
    <row r="10" customFormat="false" ht="31.5" hidden="false" customHeight="false" outlineLevel="0" collapsed="false">
      <c r="A10" s="5" t="n">
        <v>4</v>
      </c>
      <c r="B10" s="14" t="s">
        <v>26</v>
      </c>
      <c r="C10" s="15" t="s">
        <v>27</v>
      </c>
      <c r="D10" s="15" t="n">
        <v>1</v>
      </c>
      <c r="E10" s="16" t="n">
        <v>328206.38</v>
      </c>
      <c r="F10" s="16" t="n">
        <v>182000</v>
      </c>
      <c r="G10" s="16" t="n">
        <v>353516.2</v>
      </c>
      <c r="H10" s="18" t="n">
        <f aca="false">AVERAGE(E10:G10)</f>
        <v>287907.526666667</v>
      </c>
      <c r="I10" s="19" t="n">
        <f aca="false">STDEV(E10:G10)</f>
        <v>92587.5256208747</v>
      </c>
      <c r="J10" s="19" t="n">
        <f aca="false">I10/H10*100</f>
        <v>32.1587721907912</v>
      </c>
      <c r="K10" s="16" t="n">
        <f aca="false">H10*D10</f>
        <v>287907.526666667</v>
      </c>
    </row>
    <row r="11" customFormat="false" ht="31.5" hidden="false" customHeight="false" outlineLevel="0" collapsed="false">
      <c r="A11" s="5" t="n">
        <v>5</v>
      </c>
      <c r="B11" s="14" t="s">
        <v>28</v>
      </c>
      <c r="C11" s="15" t="s">
        <v>27</v>
      </c>
      <c r="D11" s="15" t="n">
        <v>1</v>
      </c>
      <c r="E11" s="16" t="n">
        <v>221137.9</v>
      </c>
      <c r="F11" s="16" t="n">
        <v>91000</v>
      </c>
      <c r="G11" s="16" t="n">
        <v>243251.69</v>
      </c>
      <c r="H11" s="18" t="n">
        <f aca="false">AVERAGE(E11:G11)</f>
        <v>185129.863333333</v>
      </c>
      <c r="I11" s="19" t="n">
        <f aca="false">STDEV(E11:G11)</f>
        <v>82265.2922282844</v>
      </c>
      <c r="J11" s="19" t="n">
        <f aca="false">I11/H11*100</f>
        <v>44.4365326841746</v>
      </c>
      <c r="K11" s="16" t="n">
        <f aca="false">H11*D11</f>
        <v>185129.863333333</v>
      </c>
    </row>
    <row r="12" customFormat="false" ht="31.5" hidden="false" customHeight="false" outlineLevel="0" collapsed="false">
      <c r="A12" s="5" t="n">
        <v>6</v>
      </c>
      <c r="B12" s="14" t="s">
        <v>29</v>
      </c>
      <c r="C12" s="15" t="s">
        <v>30</v>
      </c>
      <c r="D12" s="15" t="n">
        <v>1</v>
      </c>
      <c r="E12" s="16" t="n">
        <v>134738.3</v>
      </c>
      <c r="F12" s="16" t="n">
        <v>127400</v>
      </c>
      <c r="G12" s="16" t="n">
        <v>148212.13</v>
      </c>
      <c r="H12" s="18" t="n">
        <f aca="false">AVERAGE(E12:G12)</f>
        <v>136783.476666667</v>
      </c>
      <c r="I12" s="19" t="n">
        <f aca="false">STDEV(E12:G12)</f>
        <v>10555.7211730243</v>
      </c>
      <c r="J12" s="19" t="n">
        <f aca="false">I12/H12*100</f>
        <v>7.71710255526548</v>
      </c>
      <c r="K12" s="16" t="n">
        <f aca="false">H12*D12</f>
        <v>136783.476666667</v>
      </c>
    </row>
    <row r="13" customFormat="false" ht="31.5" hidden="false" customHeight="false" outlineLevel="0" collapsed="false">
      <c r="A13" s="5" t="n">
        <v>7</v>
      </c>
      <c r="B13" s="14" t="s">
        <v>31</v>
      </c>
      <c r="C13" s="15" t="s">
        <v>32</v>
      </c>
      <c r="D13" s="15" t="n">
        <v>1</v>
      </c>
      <c r="E13" s="16" t="n">
        <v>41538.36</v>
      </c>
      <c r="F13" s="16" t="n">
        <v>15600</v>
      </c>
      <c r="G13" s="16" t="n">
        <v>43615.28</v>
      </c>
      <c r="H13" s="18" t="n">
        <f aca="false">AVERAGE(E13:G13)</f>
        <v>33584.5466666667</v>
      </c>
      <c r="I13" s="19" t="n">
        <f aca="false">STDEV(E13:G13)</f>
        <v>15609.6552900996</v>
      </c>
      <c r="J13" s="19" t="n">
        <f aca="false">I13/H13*100</f>
        <v>46.4786839168279</v>
      </c>
      <c r="K13" s="16" t="n">
        <f aca="false">H13*D13</f>
        <v>33584.5466666667</v>
      </c>
    </row>
    <row r="14" customFormat="false" ht="31.5" hidden="false" customHeight="false" outlineLevel="0" collapsed="false">
      <c r="A14" s="5" t="n">
        <v>8</v>
      </c>
      <c r="B14" s="14" t="s">
        <v>33</v>
      </c>
      <c r="C14" s="15" t="s">
        <v>34</v>
      </c>
      <c r="D14" s="15" t="n">
        <v>1</v>
      </c>
      <c r="E14" s="16" t="n">
        <v>120441.42</v>
      </c>
      <c r="F14" s="16" t="n">
        <v>127400</v>
      </c>
      <c r="G14" s="16" t="n">
        <v>126463.49</v>
      </c>
      <c r="H14" s="18" t="n">
        <f aca="false">AVERAGE(E14:G14)</f>
        <v>124768.303333333</v>
      </c>
      <c r="I14" s="19" t="n">
        <f aca="false">STDEV(E14:G14)</f>
        <v>3776.33450322311</v>
      </c>
      <c r="J14" s="19" t="n">
        <f aca="false">I14/H14*100</f>
        <v>3.02667777178486</v>
      </c>
      <c r="K14" s="16" t="n">
        <f aca="false">H14*D14</f>
        <v>124768.303333333</v>
      </c>
    </row>
    <row r="15" customFormat="false" ht="31.5" hidden="false" customHeight="false" outlineLevel="0" collapsed="false">
      <c r="A15" s="5" t="n">
        <v>9</v>
      </c>
      <c r="B15" s="14" t="s">
        <v>35</v>
      </c>
      <c r="C15" s="15" t="s">
        <v>36</v>
      </c>
      <c r="D15" s="15" t="n">
        <v>1</v>
      </c>
      <c r="E15" s="16" t="n">
        <v>57718.52</v>
      </c>
      <c r="F15" s="16" t="n">
        <v>208000</v>
      </c>
      <c r="G15" s="16" t="n">
        <v>60604.45</v>
      </c>
      <c r="H15" s="18" t="n">
        <f aca="false">AVERAGE(E15:G15)</f>
        <v>108774.323333333</v>
      </c>
      <c r="I15" s="19" t="n">
        <f aca="false">STDEV(E15:G15)</f>
        <v>85944.0709441881</v>
      </c>
      <c r="J15" s="19" t="n">
        <f aca="false">I15/H15*100</f>
        <v>79.0113588487394</v>
      </c>
      <c r="K15" s="16" t="n">
        <f aca="false">H15*D15</f>
        <v>108774.323333333</v>
      </c>
    </row>
    <row r="16" customFormat="false" ht="15.75" hidden="false" customHeight="false" outlineLevel="0" collapsed="false">
      <c r="A16" s="5" t="n">
        <v>10</v>
      </c>
      <c r="B16" s="14" t="s">
        <v>37</v>
      </c>
      <c r="C16" s="15" t="s">
        <v>36</v>
      </c>
      <c r="D16" s="15" t="n">
        <v>1</v>
      </c>
      <c r="E16" s="16" t="n">
        <v>3711.1</v>
      </c>
      <c r="F16" s="16" t="n">
        <v>18200</v>
      </c>
      <c r="G16" s="16" t="n">
        <v>3896.66</v>
      </c>
      <c r="H16" s="18" t="n">
        <f aca="false">AVERAGE(E16:G16)</f>
        <v>8602.58666666667</v>
      </c>
      <c r="I16" s="19" t="n">
        <f aca="false">STDEV(E16:G16)</f>
        <v>8312.12157914773</v>
      </c>
      <c r="J16" s="19" t="n">
        <f aca="false">I16/H16*100</f>
        <v>96.6235145454049</v>
      </c>
      <c r="K16" s="16" t="n">
        <f aca="false">H16*D16</f>
        <v>8602.58666666667</v>
      </c>
    </row>
    <row r="17" customFormat="false" ht="63" hidden="false" customHeight="false" outlineLevel="0" collapsed="false">
      <c r="A17" s="5" t="n">
        <v>11</v>
      </c>
      <c r="B17" s="14" t="s">
        <v>38</v>
      </c>
      <c r="C17" s="15" t="s">
        <v>39</v>
      </c>
      <c r="D17" s="15" t="n">
        <v>1</v>
      </c>
      <c r="E17" s="16" t="n">
        <v>735443.26</v>
      </c>
      <c r="F17" s="16" t="n">
        <v>93600</v>
      </c>
      <c r="G17" s="16" t="n">
        <v>772215.42</v>
      </c>
      <c r="H17" s="18" t="n">
        <f aca="false">AVERAGE(E17:G17)</f>
        <v>533752.893333333</v>
      </c>
      <c r="I17" s="19" t="n">
        <f aca="false">STDEV(E17:G17)</f>
        <v>381626.748368147</v>
      </c>
      <c r="J17" s="19" t="n">
        <f aca="false">I17/H17*100</f>
        <v>71.4987690249049</v>
      </c>
      <c r="K17" s="16" t="n">
        <f aca="false">H17*D17</f>
        <v>533752.893333333</v>
      </c>
    </row>
    <row r="18" customFormat="false" ht="15.75" hidden="false" customHeight="false" outlineLevel="0" collapsed="false">
      <c r="A18" s="5" t="n">
        <v>12</v>
      </c>
      <c r="B18" s="14" t="s">
        <v>40</v>
      </c>
      <c r="C18" s="15" t="s">
        <v>39</v>
      </c>
      <c r="D18" s="15" t="n">
        <v>1</v>
      </c>
      <c r="E18" s="16" t="n">
        <v>81707.6</v>
      </c>
      <c r="F18" s="16" t="n">
        <v>11700</v>
      </c>
      <c r="G18" s="16" t="n">
        <v>85887.48</v>
      </c>
      <c r="H18" s="18" t="n">
        <f aca="false">AVERAGE(E18:G18)</f>
        <v>59765.0266666667</v>
      </c>
      <c r="I18" s="19" t="n">
        <f aca="false">STDEV(E18:G18)</f>
        <v>41677.9670875888</v>
      </c>
      <c r="J18" s="19" t="n">
        <f aca="false">I18/H18*100</f>
        <v>69.7363816468173</v>
      </c>
      <c r="K18" s="16" t="n">
        <f aca="false">H18*D18</f>
        <v>59765.0266666667</v>
      </c>
    </row>
    <row r="19" customFormat="false" ht="63" hidden="false" customHeight="false" outlineLevel="0" collapsed="false">
      <c r="A19" s="5" t="n">
        <v>13</v>
      </c>
      <c r="B19" s="14" t="s">
        <v>41</v>
      </c>
      <c r="C19" s="15" t="s">
        <v>39</v>
      </c>
      <c r="D19" s="15" t="n">
        <v>1</v>
      </c>
      <c r="E19" s="16" t="n">
        <v>755346.32</v>
      </c>
      <c r="F19" s="16" t="n">
        <v>88400</v>
      </c>
      <c r="G19" s="16" t="n">
        <v>793113.64</v>
      </c>
      <c r="H19" s="18" t="n">
        <f aca="false">AVERAGE(E19:G19)</f>
        <v>545619.986666667</v>
      </c>
      <c r="I19" s="19" t="n">
        <f aca="false">STDEV(E19:G19)</f>
        <v>396414.151829366</v>
      </c>
      <c r="J19" s="19" t="n">
        <f aca="false">I19/H19*100</f>
        <v>72.6538912643509</v>
      </c>
      <c r="K19" s="16" t="n">
        <f aca="false">H19*D19</f>
        <v>545619.986666667</v>
      </c>
    </row>
    <row r="20" customFormat="false" ht="15.75" hidden="false" customHeight="false" outlineLevel="0" collapsed="false">
      <c r="A20" s="5" t="n">
        <v>14</v>
      </c>
      <c r="B20" s="14" t="s">
        <v>40</v>
      </c>
      <c r="C20" s="15" t="s">
        <v>39</v>
      </c>
      <c r="D20" s="15" t="n">
        <v>1</v>
      </c>
      <c r="E20" s="16" t="n">
        <v>84288.58</v>
      </c>
      <c r="F20" s="16" t="n">
        <v>11050</v>
      </c>
      <c r="G20" s="16" t="n">
        <v>88503</v>
      </c>
      <c r="H20" s="18" t="n">
        <f aca="false">AVERAGE(E20:G20)</f>
        <v>61280.5266666667</v>
      </c>
      <c r="I20" s="19" t="n">
        <f aca="false">STDEV(E20:G20)</f>
        <v>43551.9194857372</v>
      </c>
      <c r="J20" s="19" t="n">
        <f aca="false">I20/H20*100</f>
        <v>71.0697538920257</v>
      </c>
      <c r="K20" s="16" t="n">
        <f aca="false">H20*D20</f>
        <v>61280.5266666667</v>
      </c>
    </row>
    <row r="21" customFormat="false" ht="47.25" hidden="false" customHeight="false" outlineLevel="0" collapsed="false">
      <c r="A21" s="5" t="n">
        <v>15</v>
      </c>
      <c r="B21" s="14" t="s">
        <v>42</v>
      </c>
      <c r="C21" s="15" t="s">
        <v>43</v>
      </c>
      <c r="D21" s="15" t="n">
        <v>1</v>
      </c>
      <c r="E21" s="16" t="n">
        <v>70087.28</v>
      </c>
      <c r="F21" s="16" t="n">
        <v>72800</v>
      </c>
      <c r="G21" s="16" t="n">
        <v>73591.64</v>
      </c>
      <c r="H21" s="18" t="n">
        <f aca="false">AVERAGE(E21:G21)</f>
        <v>72159.64</v>
      </c>
      <c r="I21" s="19" t="n">
        <f aca="false">STDEV(E21:G21)</f>
        <v>1837.84668827408</v>
      </c>
      <c r="J21" s="19" t="n">
        <f aca="false">I21/H21*100</f>
        <v>2.54691776216467</v>
      </c>
      <c r="K21" s="16" t="n">
        <f aca="false">H21*D21</f>
        <v>72159.64</v>
      </c>
    </row>
    <row r="22" customFormat="false" ht="15.75" hidden="false" customHeight="false" outlineLevel="0" collapsed="false">
      <c r="A22" s="5" t="n">
        <v>16</v>
      </c>
      <c r="B22" s="14" t="s">
        <v>44</v>
      </c>
      <c r="C22" s="20" t="s">
        <v>43</v>
      </c>
      <c r="D22" s="15" t="n">
        <v>1</v>
      </c>
      <c r="E22" s="16" t="n">
        <v>11297.32</v>
      </c>
      <c r="F22" s="16" t="n">
        <v>9100</v>
      </c>
      <c r="G22" s="16" t="n">
        <v>11862.19</v>
      </c>
      <c r="H22" s="18" t="n">
        <f aca="false">AVERAGE(E22:G22)</f>
        <v>10753.17</v>
      </c>
      <c r="I22" s="19" t="n">
        <f aca="false">STDEV(E22:G22)</f>
        <v>1459.27989635299</v>
      </c>
      <c r="J22" s="19" t="n">
        <f aca="false">I22/H22*100</f>
        <v>13.5706949332429</v>
      </c>
      <c r="K22" s="16" t="n">
        <f aca="false">H22*D22</f>
        <v>10753.17</v>
      </c>
    </row>
    <row r="23" customFormat="false" ht="15.75" hidden="false" customHeight="false" outlineLevel="0" collapsed="false">
      <c r="A23" s="5" t="n">
        <v>17</v>
      </c>
      <c r="B23" s="14" t="s">
        <v>45</v>
      </c>
      <c r="C23" s="15" t="s">
        <v>46</v>
      </c>
      <c r="D23" s="15" t="n">
        <v>1</v>
      </c>
      <c r="E23" s="16" t="n">
        <v>16538.88</v>
      </c>
      <c r="F23" s="16" t="n">
        <v>36400</v>
      </c>
      <c r="G23" s="16" t="n">
        <v>17365.82</v>
      </c>
      <c r="H23" s="18" t="n">
        <f aca="false">AVERAGE(E23:G23)</f>
        <v>23434.9</v>
      </c>
      <c r="I23" s="19" t="n">
        <f aca="false">STDEV(E23:G23)</f>
        <v>11235.7163077572</v>
      </c>
      <c r="J23" s="19" t="n">
        <f aca="false">I23/H23*100</f>
        <v>47.9443748757501</v>
      </c>
      <c r="K23" s="16" t="n">
        <f aca="false">H23*D23</f>
        <v>23434.9</v>
      </c>
    </row>
    <row r="24" customFormat="false" ht="31.5" hidden="false" customHeight="false" outlineLevel="0" collapsed="false">
      <c r="A24" s="5" t="n">
        <v>18</v>
      </c>
      <c r="B24" s="14" t="s">
        <v>47</v>
      </c>
      <c r="C24" s="15" t="s">
        <v>48</v>
      </c>
      <c r="D24" s="15" t="n">
        <v>1</v>
      </c>
      <c r="E24" s="16" t="n">
        <v>1824.28</v>
      </c>
      <c r="F24" s="16" t="n">
        <v>247000</v>
      </c>
      <c r="G24" s="16" t="n">
        <v>1915.49</v>
      </c>
      <c r="H24" s="18" t="n">
        <f aca="false">AVERAGE(E24:G24)</f>
        <v>83579.9233333333</v>
      </c>
      <c r="I24" s="19" t="n">
        <f aca="false">STDEV(E24:G24)</f>
        <v>141525.94522956</v>
      </c>
      <c r="J24" s="19" t="n">
        <f aca="false">I24/H24*100</f>
        <v>169.330073042932</v>
      </c>
      <c r="K24" s="16" t="n">
        <f aca="false">H24*D24</f>
        <v>83579.9233333333</v>
      </c>
    </row>
    <row r="25" customFormat="false" ht="31.5" hidden="false" customHeight="false" outlineLevel="0" collapsed="false">
      <c r="A25" s="5" t="n">
        <v>19</v>
      </c>
      <c r="B25" s="14" t="s">
        <v>49</v>
      </c>
      <c r="C25" s="15" t="s">
        <v>50</v>
      </c>
      <c r="D25" s="15" t="n">
        <v>1</v>
      </c>
      <c r="E25" s="16" t="n">
        <v>33.04</v>
      </c>
      <c r="F25" s="16" t="n">
        <v>286</v>
      </c>
      <c r="G25" s="16" t="n">
        <v>35</v>
      </c>
      <c r="H25" s="18" t="n">
        <f aca="false">AVERAGE(E25:G25)</f>
        <v>118.013333333333</v>
      </c>
      <c r="I25" s="19" t="n">
        <f aca="false">STDEV(E25:G25)</f>
        <v>145.484021573963</v>
      </c>
      <c r="J25" s="19" t="n">
        <f aca="false">I25/H25*100</f>
        <v>123.277614032846</v>
      </c>
      <c r="K25" s="16" t="n">
        <f aca="false">H25*D25</f>
        <v>118.013333333333</v>
      </c>
    </row>
    <row r="26" customFormat="false" ht="31.5" hidden="false" customHeight="false" outlineLevel="0" collapsed="false">
      <c r="A26" s="5" t="n">
        <v>20</v>
      </c>
      <c r="B26" s="14" t="s">
        <v>51</v>
      </c>
      <c r="C26" s="15" t="s">
        <v>50</v>
      </c>
      <c r="D26" s="15" t="n">
        <v>1</v>
      </c>
      <c r="E26" s="16" t="n">
        <v>274.94</v>
      </c>
      <c r="F26" s="16" t="n">
        <v>676</v>
      </c>
      <c r="G26" s="16" t="n">
        <v>288.69</v>
      </c>
      <c r="H26" s="18" t="n">
        <f aca="false">AVERAGE(E26:G26)</f>
        <v>413.21</v>
      </c>
      <c r="I26" s="19" t="n">
        <f aca="false">STDEV(E26:G26)</f>
        <v>227.686634873459</v>
      </c>
      <c r="J26" s="19" t="n">
        <f aca="false">I26/H26*100</f>
        <v>55.1019178803658</v>
      </c>
      <c r="K26" s="16" t="n">
        <f aca="false">H26*D26</f>
        <v>413.21</v>
      </c>
    </row>
    <row r="27" customFormat="false" ht="15.75" hidden="false" customHeight="false" outlineLevel="0" collapsed="false">
      <c r="A27" s="4"/>
      <c r="B27" s="21"/>
      <c r="C27" s="21"/>
      <c r="D27" s="21"/>
      <c r="E27" s="22"/>
      <c r="F27" s="22"/>
      <c r="G27" s="22"/>
      <c r="H27" s="23"/>
      <c r="I27" s="24"/>
      <c r="J27" s="24"/>
      <c r="K27" s="22"/>
    </row>
    <row r="28" customFormat="false" ht="15.75" hidden="true" customHeight="true" outlineLevel="0" collapsed="false">
      <c r="A28" s="25" t="s">
        <v>52</v>
      </c>
      <c r="B28" s="25"/>
      <c r="C28" s="25"/>
      <c r="D28" s="25"/>
      <c r="E28" s="25"/>
      <c r="F28" s="25"/>
      <c r="G28" s="25"/>
      <c r="H28" s="26"/>
      <c r="I28" s="26"/>
      <c r="J28" s="26"/>
      <c r="K28" s="27" t="n">
        <f aca="false">SUM(K7:K26)</f>
        <v>2582908.29</v>
      </c>
    </row>
    <row r="29" customFormat="false" ht="44.25" hidden="false" customHeight="true" outlineLevel="0" collapsed="false">
      <c r="A29" s="28" t="s">
        <v>5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27" hidden="false" customHeight="true" outlineLevel="0" collapsed="false">
      <c r="A30" s="28" t="s">
        <v>5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.75" hidden="false" customHeight="false" outlineLevel="0" collapsed="false">
      <c r="A31" s="29"/>
      <c r="B31" s="30" t="s">
        <v>55</v>
      </c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15.75" hidden="false" customHeight="fals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15.75" hidden="false" customHeight="false" outlineLevel="0" collapsed="false">
      <c r="A33" s="29"/>
      <c r="B33" s="30" t="s">
        <v>56</v>
      </c>
      <c r="C33" s="30"/>
      <c r="D33" s="30"/>
      <c r="E33" s="30" t="s">
        <v>57</v>
      </c>
      <c r="F33" s="30"/>
      <c r="G33" s="30"/>
      <c r="H33" s="30"/>
      <c r="I33" s="30"/>
      <c r="J33" s="30"/>
      <c r="K33" s="31"/>
    </row>
    <row r="34" customFormat="false" ht="15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2"/>
      <c r="K34" s="31"/>
    </row>
    <row r="35" customFormat="false" ht="15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15.75" hidden="false" customHeight="false" outlineLevel="0" collapsed="false">
      <c r="A36" s="33"/>
      <c r="B36" s="30" t="s">
        <v>58</v>
      </c>
      <c r="C36" s="30"/>
      <c r="D36" s="36"/>
      <c r="E36" s="36"/>
      <c r="F36" s="30" t="s">
        <v>59</v>
      </c>
      <c r="G36" s="34"/>
      <c r="H36" s="34"/>
      <c r="I36" s="34"/>
      <c r="J36" s="34"/>
      <c r="K36" s="35"/>
    </row>
  </sheetData>
  <mergeCells count="15">
    <mergeCell ref="A1:K1"/>
    <mergeCell ref="B2:D2"/>
    <mergeCell ref="E2:K2"/>
    <mergeCell ref="B3:D3"/>
    <mergeCell ref="E3:K3"/>
    <mergeCell ref="B4:D4"/>
    <mergeCell ref="A5:A6"/>
    <mergeCell ref="B5:B6"/>
    <mergeCell ref="C5:C6"/>
    <mergeCell ref="D5:D6"/>
    <mergeCell ref="E5:F5"/>
    <mergeCell ref="H5:J5"/>
    <mergeCell ref="A28:G28"/>
    <mergeCell ref="A29:K29"/>
    <mergeCell ref="A30:K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Юзер7701</cp:lastModifiedBy>
  <cp:lastPrinted>2016-12-12T06:45:39Z</cp:lastPrinted>
  <dcterms:modified xsi:type="dcterms:W3CDTF">2016-12-12T07:02:07Z</dcterms:modified>
  <cp:revision>0</cp:revision>
  <dc:subject/>
  <dc:title/>
</cp:coreProperties>
</file>