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19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люки чугунные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Люк чугунный лёгкий Л.</t>
  </si>
  <si>
    <t xml:space="preserve">N226</t>
  </si>
  <si>
    <t xml:space="preserve">шт</t>
  </si>
  <si>
    <t xml:space="preserve">Люк чугунный тяжёлый Т.</t>
  </si>
  <si>
    <t xml:space="preserve">N308</t>
  </si>
  <si>
    <t xml:space="preserve">N309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зам.нач. ОМТС</t>
  </si>
  <si>
    <t xml:space="preserve">_________________________С.В. Приварский</t>
  </si>
  <si>
    <t xml:space="preserve">Захарик М.В.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5</xdr:row>
      <xdr:rowOff>956520</xdr:rowOff>
    </xdr:from>
    <xdr:to>
      <xdr:col>15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7172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820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85600" y="3136680"/>
          <a:ext cx="1058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7792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8032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tru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23.41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19.5" hidden="false" customHeight="false" outlineLevel="0" collapsed="false">
      <c r="A7" s="9" t="n">
        <v>1</v>
      </c>
      <c r="B7" s="18" t="s">
        <v>26</v>
      </c>
      <c r="C7" s="18" t="s">
        <v>27</v>
      </c>
      <c r="D7" s="9" t="s">
        <v>28</v>
      </c>
      <c r="E7" s="18" t="n">
        <v>72</v>
      </c>
      <c r="F7" s="19" t="n">
        <v>4380</v>
      </c>
      <c r="G7" s="20" t="n">
        <v>3490</v>
      </c>
      <c r="H7" s="20" t="n">
        <v>4352.76</v>
      </c>
      <c r="I7" s="21"/>
      <c r="J7" s="21"/>
      <c r="K7" s="21"/>
      <c r="L7" s="21"/>
      <c r="M7" s="22" t="n">
        <f aca="false">AVERAGE(F7:H7)</f>
        <v>4074.25333333333</v>
      </c>
      <c r="N7" s="23" t="n">
        <f aca="false">STDEV(F7:H7)</f>
        <v>506.161508348208</v>
      </c>
      <c r="O7" s="23" t="n">
        <f aca="false">N7/M7*100</f>
        <v>12.4234176654424</v>
      </c>
      <c r="P7" s="19" t="n">
        <f aca="false">M7*E7</f>
        <v>293346.24</v>
      </c>
      <c r="Q7" s="20"/>
    </row>
    <row r="8" customFormat="false" ht="19.5" hidden="false" customHeight="false" outlineLevel="0" collapsed="false">
      <c r="A8" s="9" t="n">
        <v>2</v>
      </c>
      <c r="B8" s="18" t="s">
        <v>29</v>
      </c>
      <c r="C8" s="24" t="s">
        <v>30</v>
      </c>
      <c r="D8" s="9" t="s">
        <v>28</v>
      </c>
      <c r="E8" s="24" t="n">
        <v>81</v>
      </c>
      <c r="F8" s="19" t="n">
        <v>7575</v>
      </c>
      <c r="G8" s="20" t="n">
        <v>6735</v>
      </c>
      <c r="H8" s="20" t="n">
        <v>6304.44</v>
      </c>
      <c r="I8" s="21"/>
      <c r="J8" s="21"/>
      <c r="K8" s="21"/>
      <c r="L8" s="21"/>
      <c r="M8" s="22" t="n">
        <f aca="false">AVERAGE(F8:H8)</f>
        <v>6871.48</v>
      </c>
      <c r="N8" s="23" t="n">
        <f aca="false">STDEV(F8:H8)</f>
        <v>646.181685905752</v>
      </c>
      <c r="O8" s="23" t="n">
        <f aca="false">N8/M8*100</f>
        <v>9.40382109684889</v>
      </c>
      <c r="P8" s="19" t="n">
        <f aca="false">M8*E8</f>
        <v>556589.88</v>
      </c>
      <c r="Q8" s="20"/>
    </row>
    <row r="9" customFormat="false" ht="19.5" hidden="false" customHeight="false" outlineLevel="0" collapsed="false">
      <c r="A9" s="9" t="n">
        <v>3</v>
      </c>
      <c r="B9" s="18" t="s">
        <v>29</v>
      </c>
      <c r="C9" s="24" t="s">
        <v>31</v>
      </c>
      <c r="D9" s="9" t="s">
        <v>28</v>
      </c>
      <c r="E9" s="24" t="n">
        <v>63</v>
      </c>
      <c r="F9" s="10" t="n">
        <v>9542</v>
      </c>
      <c r="G9" s="10" t="n">
        <v>6735</v>
      </c>
      <c r="H9" s="10" t="n">
        <v>6169.62</v>
      </c>
      <c r="I9" s="25"/>
      <c r="J9" s="25"/>
      <c r="K9" s="25"/>
      <c r="L9" s="25"/>
      <c r="M9" s="26" t="n">
        <f aca="false">AVERAGE(F9:H9)</f>
        <v>7482.20666666667</v>
      </c>
      <c r="N9" s="27" t="n">
        <f aca="false">STDEV(F9:H9)</f>
        <v>1806.09387024411</v>
      </c>
      <c r="O9" s="27" t="n">
        <f aca="false">N9/M9*100</f>
        <v>24.1385188983122</v>
      </c>
      <c r="P9" s="10" t="n">
        <f aca="false">M9*E9</f>
        <v>471379.02</v>
      </c>
      <c r="Q9" s="19"/>
    </row>
    <row r="10" customFormat="false" ht="15.75" hidden="false" customHeight="true" outlineLevel="0" collapsed="false">
      <c r="A10" s="28" t="s">
        <v>32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  <c r="L10" s="30"/>
      <c r="M10" s="30"/>
      <c r="N10" s="30"/>
      <c r="O10" s="30"/>
      <c r="P10" s="31" t="n">
        <f aca="false">SUM(P7:P9)</f>
        <v>1321315.14</v>
      </c>
      <c r="Q10" s="32"/>
    </row>
    <row r="11" customFormat="false" ht="44.25" hidden="false" customHeight="true" outlineLevel="0" collapsed="false">
      <c r="A11" s="5" t="s">
        <v>3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5"/>
    </row>
    <row r="12" customFormat="false" ht="27" hidden="false" customHeight="true" outlineLevel="0" collapsed="false">
      <c r="A12" s="5" t="s">
        <v>3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5"/>
    </row>
    <row r="13" customFormat="false" ht="12.75" hidden="false" customHeight="false" outlineLevel="0" collapsed="false">
      <c r="A13" s="33"/>
      <c r="B13" s="15" t="s">
        <v>3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34"/>
      <c r="Q13" s="15"/>
    </row>
    <row r="14" customFormat="false" ht="12.75" hidden="false" customHeight="false" outlineLevel="0" collapsed="false">
      <c r="A14" s="3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34"/>
      <c r="Q14" s="15"/>
    </row>
    <row r="15" customFormat="false" ht="12.75" hidden="false" customHeight="false" outlineLevel="0" collapsed="false">
      <c r="A15" s="33"/>
      <c r="B15" s="15" t="s">
        <v>36</v>
      </c>
      <c r="C15" s="15"/>
      <c r="D15" s="15"/>
      <c r="E15" s="15"/>
      <c r="F15" s="15" t="s">
        <v>37</v>
      </c>
      <c r="G15" s="15"/>
      <c r="H15" s="15"/>
      <c r="I15" s="15"/>
      <c r="J15" s="15"/>
      <c r="K15" s="15"/>
      <c r="L15" s="15"/>
      <c r="M15" s="15"/>
      <c r="N15" s="15"/>
      <c r="O15" s="15"/>
      <c r="P15" s="34"/>
      <c r="Q15" s="15"/>
    </row>
    <row r="16" customFormat="false" ht="12.7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35"/>
      <c r="P16" s="34"/>
      <c r="Q16" s="15"/>
    </row>
    <row r="17" customFormat="false" ht="21" hidden="false" customHeight="true" outlineLevel="0" collapsed="false">
      <c r="A17" s="33"/>
      <c r="B17" s="15" t="s">
        <v>38</v>
      </c>
      <c r="C17" s="15"/>
      <c r="D17" s="15" t="s">
        <v>39</v>
      </c>
      <c r="E17" s="15"/>
      <c r="F17" s="15" t="s">
        <v>40</v>
      </c>
      <c r="G17" s="15"/>
      <c r="H17" s="15"/>
      <c r="I17" s="15"/>
      <c r="J17" s="15"/>
      <c r="K17" s="15"/>
      <c r="L17" s="15"/>
      <c r="M17" s="15"/>
      <c r="N17" s="15"/>
      <c r="O17" s="15"/>
      <c r="P17" s="34"/>
      <c r="Q17" s="15"/>
    </row>
    <row r="19" customFormat="false" ht="12.75" hidden="false" customHeight="false" outlineLevel="0" collapsed="false">
      <c r="B19" s="36" t="s">
        <v>41</v>
      </c>
      <c r="C19" s="36"/>
      <c r="D19" s="37"/>
      <c r="E19" s="37"/>
      <c r="F19" s="37"/>
      <c r="G19" s="15" t="s">
        <v>42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10:I10"/>
    <mergeCell ref="A11:P11"/>
    <mergeCell ref="A12:P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034</cp:lastModifiedBy>
  <cp:lastPrinted>2016-11-30T14:22:35Z</cp:lastPrinted>
  <dcterms:modified xsi:type="dcterms:W3CDTF">2016-12-15T12:58:50Z</dcterms:modified>
  <cp:revision>0</cp:revision>
  <dc:subject/>
  <dc:title/>
</cp:coreProperties>
</file>