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1:$P$101</definedName>
    <definedName function="false" hidden="false" name="_xlfn_T_TEST" vbProcedure="false"/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68">
  <si>
    <t xml:space="preserve">Обоснование начальной (максимальной) цены контракта </t>
  </si>
  <si>
    <t xml:space="preserve">Основные характеристики объекта:</t>
  </si>
  <si>
    <t xml:space="preserve">поставка подшипников</t>
  </si>
  <si>
    <t xml:space="preserve">Используемый метод определения НМЦК с обоснованием:</t>
  </si>
  <si>
    <t xml:space="preserve">Метод сопоставимых рыночных цен (анализа рынка) </t>
  </si>
  <si>
    <t xml:space="preserve">Расчет НМЦК:</t>
  </si>
  <si>
    <t xml:space="preserve">№</t>
  </si>
  <si>
    <t xml:space="preserve">Наименование предмета контракта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НМЦК**</t>
  </si>
  <si>
    <t xml:space="preserve">НМЦК, определенная методом сопоставимых рыночных цен (анализа рынка)*</t>
  </si>
  <si>
    <t xml:space="preserve">комплектность</t>
  </si>
  <si>
    <t xml:space="preserve">поставщик №1</t>
  </si>
  <si>
    <t xml:space="preserve">поставщик №2</t>
  </si>
  <si>
    <t xml:space="preserve">поставщик №3</t>
  </si>
  <si>
    <t xml:space="preserve">Поставщик №5 вх.01-05-3534/13-0 от 12.12.2013г</t>
  </si>
  <si>
    <t xml:space="preserve">Поставщик №6 вх.01-05-35342/13-0 от 12.12.2013г</t>
  </si>
  <si>
    <t xml:space="preserve">Номер сведений о контракте 0372100049613000693</t>
  </si>
  <si>
    <t xml:space="preserve">Применяемый коэффициент</t>
  </si>
  <si>
    <t xml:space="preserve">Средняя арифметическая цена за единицу     &lt;ц&gt; . При расчетах производится округление полученных значений до двух десятичных знаков после запятой по математическим правилам округления.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t xml:space="preserve">Расчет НМЦК по формуле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</si>
  <si>
    <t xml:space="preserve">Подшипник 2226</t>
  </si>
  <si>
    <t xml:space="preserve">N226</t>
  </si>
  <si>
    <t xml:space="preserve">шт</t>
  </si>
  <si>
    <t xml:space="preserve">Подшипник 2308</t>
  </si>
  <si>
    <t xml:space="preserve">N308</t>
  </si>
  <si>
    <t xml:space="preserve">Подшипник 2309</t>
  </si>
  <si>
    <t xml:space="preserve">N309</t>
  </si>
  <si>
    <t xml:space="preserve">Подшипник 2310</t>
  </si>
  <si>
    <t xml:space="preserve">N310</t>
  </si>
  <si>
    <t xml:space="preserve">Подшипник 2313</t>
  </si>
  <si>
    <t xml:space="preserve">N313</t>
  </si>
  <si>
    <t xml:space="preserve">Подшипник 2314</t>
  </si>
  <si>
    <t xml:space="preserve">N314</t>
  </si>
  <si>
    <t xml:space="preserve">Подшипник 2317</t>
  </si>
  <si>
    <t xml:space="preserve">N317</t>
  </si>
  <si>
    <t xml:space="preserve">Подшипник 2322</t>
  </si>
  <si>
    <t xml:space="preserve">N322</t>
  </si>
  <si>
    <t xml:space="preserve">Подшипник 32310</t>
  </si>
  <si>
    <t xml:space="preserve">NU310</t>
  </si>
  <si>
    <t xml:space="preserve">Подшипник 62304</t>
  </si>
  <si>
    <t xml:space="preserve">Подшипник 62307</t>
  </si>
  <si>
    <t xml:space="preserve">Подшипник 62308</t>
  </si>
  <si>
    <t xml:space="preserve">Подшипник 62309</t>
  </si>
  <si>
    <t xml:space="preserve">Подшипник 62310</t>
  </si>
  <si>
    <t xml:space="preserve">Подшипник 62313</t>
  </si>
  <si>
    <t xml:space="preserve">Подшипник 204</t>
  </si>
  <si>
    <t xml:space="preserve">Подшипник 205</t>
  </si>
  <si>
    <t xml:space="preserve">Подшипник 206</t>
  </si>
  <si>
    <t xml:space="preserve">Подшипник 213</t>
  </si>
  <si>
    <t xml:space="preserve">Подшипник 226</t>
  </si>
  <si>
    <t xml:space="preserve">Подшипник 304</t>
  </si>
  <si>
    <t xml:space="preserve">Подшипник 305</t>
  </si>
  <si>
    <t xml:space="preserve">Подшипник 306</t>
  </si>
  <si>
    <t xml:space="preserve">Подшипник 307</t>
  </si>
  <si>
    <t xml:space="preserve">Подшипник 308</t>
  </si>
  <si>
    <t xml:space="preserve">Подшипник 309</t>
  </si>
  <si>
    <t xml:space="preserve">Подшипник 310</t>
  </si>
  <si>
    <t xml:space="preserve">Подшипник 311</t>
  </si>
  <si>
    <t xml:space="preserve">Подшипник 312</t>
  </si>
  <si>
    <t xml:space="preserve">Подшипник 313</t>
  </si>
  <si>
    <t xml:space="preserve">Подшипник 314</t>
  </si>
  <si>
    <t xml:space="preserve">Подшипник 316</t>
  </si>
  <si>
    <t xml:space="preserve">Подшипник 317</t>
  </si>
  <si>
    <t xml:space="preserve">Подшипник 319</t>
  </si>
  <si>
    <t xml:space="preserve">Подшипник 320</t>
  </si>
  <si>
    <t xml:space="preserve">Подшипник 322</t>
  </si>
  <si>
    <t xml:space="preserve">Подшипник 324</t>
  </si>
  <si>
    <t xml:space="preserve">Подшипник 180202</t>
  </si>
  <si>
    <t xml:space="preserve">6202 2RS</t>
  </si>
  <si>
    <t xml:space="preserve">Подшипник 180204</t>
  </si>
  <si>
    <t xml:space="preserve">6204 2RS</t>
  </si>
  <si>
    <t xml:space="preserve">Подшипник 180205</t>
  </si>
  <si>
    <t xml:space="preserve">6205 2RS</t>
  </si>
  <si>
    <t xml:space="preserve">Подшипник 180206</t>
  </si>
  <si>
    <t xml:space="preserve">6206 2RS</t>
  </si>
  <si>
    <t xml:space="preserve">Подшипник 180208</t>
  </si>
  <si>
    <t xml:space="preserve">6208 2RS</t>
  </si>
  <si>
    <t xml:space="preserve">Подшипник 180209</t>
  </si>
  <si>
    <t xml:space="preserve">6209 2RS</t>
  </si>
  <si>
    <t xml:space="preserve">Подшипник 180210</t>
  </si>
  <si>
    <t xml:space="preserve">6210 2RS</t>
  </si>
  <si>
    <t xml:space="preserve">Подшипник 180304</t>
  </si>
  <si>
    <t xml:space="preserve">6304 2RS</t>
  </si>
  <si>
    <t xml:space="preserve">Подшипник 180305</t>
  </si>
  <si>
    <t xml:space="preserve">6305 2RS</t>
  </si>
  <si>
    <t xml:space="preserve">Подшипник 180306</t>
  </si>
  <si>
    <t xml:space="preserve">6306 2RS</t>
  </si>
  <si>
    <t xml:space="preserve">Подшипник 180307</t>
  </si>
  <si>
    <t xml:space="preserve">6307 2RS</t>
  </si>
  <si>
    <t xml:space="preserve">Подшипник 180308</t>
  </si>
  <si>
    <t xml:space="preserve">6308 2RS</t>
  </si>
  <si>
    <t xml:space="preserve">Подшипник 180309</t>
  </si>
  <si>
    <t xml:space="preserve">6309 2RS</t>
  </si>
  <si>
    <t xml:space="preserve">Подшипник 180310</t>
  </si>
  <si>
    <t xml:space="preserve">6310 2RS</t>
  </si>
  <si>
    <t xml:space="preserve">Подшипник 180311</t>
  </si>
  <si>
    <t xml:space="preserve">6311 2RS</t>
  </si>
  <si>
    <t xml:space="preserve">Подшипник 180312</t>
  </si>
  <si>
    <t xml:space="preserve">6312 2RS</t>
  </si>
  <si>
    <t xml:space="preserve">Подшипник 180313</t>
  </si>
  <si>
    <t xml:space="preserve">6313 2RS</t>
  </si>
  <si>
    <t xml:space="preserve">Подшипник 180314</t>
  </si>
  <si>
    <t xml:space="preserve">6314 2RS</t>
  </si>
  <si>
    <t xml:space="preserve">Подшипник 180316</t>
  </si>
  <si>
    <t xml:space="preserve">6316 2RS</t>
  </si>
  <si>
    <t xml:space="preserve">Подшипник 180317</t>
  </si>
  <si>
    <t xml:space="preserve">6317 2RS</t>
  </si>
  <si>
    <t xml:space="preserve">Подшипник 180406</t>
  </si>
  <si>
    <t xml:space="preserve">6406 2RS</t>
  </si>
  <si>
    <t xml:space="preserve">Подшипник 180408</t>
  </si>
  <si>
    <t xml:space="preserve">6408 2RS</t>
  </si>
  <si>
    <t xml:space="preserve">Подшипник 180604</t>
  </si>
  <si>
    <t xml:space="preserve">62304 2RS</t>
  </si>
  <si>
    <t xml:space="preserve">Подшипник 180605</t>
  </si>
  <si>
    <t xml:space="preserve">62305 2RS</t>
  </si>
  <si>
    <t xml:space="preserve">Подшипник 180606</t>
  </si>
  <si>
    <t xml:space="preserve">62306 2RS</t>
  </si>
  <si>
    <t xml:space="preserve">Подшипник 180607</t>
  </si>
  <si>
    <t xml:space="preserve">62307 2RS</t>
  </si>
  <si>
    <t xml:space="preserve">Подшипник 180608</t>
  </si>
  <si>
    <t xml:space="preserve">62308 2RS</t>
  </si>
  <si>
    <t xml:space="preserve">Подшипник 180609</t>
  </si>
  <si>
    <t xml:space="preserve">62309 2RS</t>
  </si>
  <si>
    <t xml:space="preserve">Подшипник 180610</t>
  </si>
  <si>
    <t xml:space="preserve">62310 2RS</t>
  </si>
  <si>
    <t xml:space="preserve">Подшипник 180611</t>
  </si>
  <si>
    <t xml:space="preserve">62311 2RS</t>
  </si>
  <si>
    <t xml:space="preserve">Подшипник 180612</t>
  </si>
  <si>
    <t xml:space="preserve">62312 2RS</t>
  </si>
  <si>
    <t xml:space="preserve">Подшипник 66322</t>
  </si>
  <si>
    <t xml:space="preserve">Подшипник 3612</t>
  </si>
  <si>
    <t xml:space="preserve">Подшипник 3616</t>
  </si>
  <si>
    <t xml:space="preserve">Подшипник 3620</t>
  </si>
  <si>
    <t xml:space="preserve">Подшипник 3622</t>
  </si>
  <si>
    <t xml:space="preserve">Подшипник 60305</t>
  </si>
  <si>
    <t xml:space="preserve">60305 Z</t>
  </si>
  <si>
    <t xml:space="preserve">Подшипник 60306</t>
  </si>
  <si>
    <t xml:space="preserve">60306 Z</t>
  </si>
  <si>
    <t xml:space="preserve">Подшипник 60307</t>
  </si>
  <si>
    <t xml:space="preserve">60307 Z</t>
  </si>
  <si>
    <t xml:space="preserve">Подшипник 60308</t>
  </si>
  <si>
    <t xml:space="preserve">60308 Z</t>
  </si>
  <si>
    <t xml:space="preserve">Подшипник 60309</t>
  </si>
  <si>
    <t xml:space="preserve">60309 Z</t>
  </si>
  <si>
    <t xml:space="preserve">Подшипник 60310</t>
  </si>
  <si>
    <t xml:space="preserve">60310 Z</t>
  </si>
  <si>
    <t xml:space="preserve">Подшипник 1305</t>
  </si>
  <si>
    <t xml:space="preserve">Подшипник 1308</t>
  </si>
  <si>
    <t xml:space="preserve">Подшипник 1608</t>
  </si>
  <si>
    <t xml:space="preserve">Подшипник 1616</t>
  </si>
  <si>
    <t xml:space="preserve">Подшипник 3086313</t>
  </si>
  <si>
    <t xml:space="preserve">3313 DMA</t>
  </si>
  <si>
    <t xml:space="preserve">В результате проведенного расчета НМЦК составила:</t>
  </si>
  <si>
    <t xml:space="preserve">*Определение НМЦК произведено Заказчиком в соответствии с  Приказом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</t>
  </si>
  <si>
    <t xml:space="preserve">** В соответствии с п.3.20.1 Методических рекомендаций, утвержденных приказом Минэкономразвития РФ от 02.10.2013 №567 расчет произведен с помощью стандартных функций табличного редактора EXCEL.</t>
  </si>
  <si>
    <t xml:space="preserve">Источник финансирования: выручка ГУП  РК "Крымтеплокоммунэнерго"</t>
  </si>
  <si>
    <t xml:space="preserve">Дата подготовки обоснования НМЦК:</t>
  </si>
  <si>
    <t xml:space="preserve">"___" ______________2016г.</t>
  </si>
  <si>
    <t xml:space="preserve">Составил инженер ОМТС</t>
  </si>
  <si>
    <t xml:space="preserve">_________________________В.Н.Антонец</t>
  </si>
  <si>
    <t xml:space="preserve">Согласовал инженер ПТО</t>
  </si>
  <si>
    <t xml:space="preserve">Д.А.Кинде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440</xdr:colOff>
      <xdr:row>5</xdr:row>
      <xdr:rowOff>956520</xdr:rowOff>
    </xdr:from>
    <xdr:to>
      <xdr:col>15</xdr:col>
      <xdr:colOff>1800</xdr:colOff>
      <xdr:row>5</xdr:row>
      <xdr:rowOff>1301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89160" y="3166200"/>
          <a:ext cx="988920" cy="34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60</xdr:colOff>
      <xdr:row>5</xdr:row>
      <xdr:rowOff>927000</xdr:rowOff>
    </xdr:from>
    <xdr:to>
      <xdr:col>13</xdr:col>
      <xdr:colOff>1077840</xdr:colOff>
      <xdr:row>5</xdr:row>
      <xdr:rowOff>1360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103400" y="3136680"/>
          <a:ext cx="10576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080</xdr:colOff>
      <xdr:row>5</xdr:row>
      <xdr:rowOff>1597320</xdr:rowOff>
    </xdr:from>
    <xdr:to>
      <xdr:col>15</xdr:col>
      <xdr:colOff>1591200</xdr:colOff>
      <xdr:row>5</xdr:row>
      <xdr:rowOff>19623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2195360" y="3807000"/>
          <a:ext cx="1572120" cy="3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21480</xdr:colOff>
      <xdr:row>5</xdr:row>
      <xdr:rowOff>1242360</xdr:rowOff>
    </xdr:from>
    <xdr:to>
      <xdr:col>15</xdr:col>
      <xdr:colOff>485280</xdr:colOff>
      <xdr:row>5</xdr:row>
      <xdr:rowOff>14691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2497760" y="3452040"/>
          <a:ext cx="163800" cy="22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0.7"/>
    <col collapsed="false" customWidth="true" hidden="false" outlineLevel="0" max="3" min="3" style="2" width="19.28"/>
    <col collapsed="false" customWidth="true" hidden="false" outlineLevel="0" max="4" min="4" style="2" width="7.14"/>
    <col collapsed="false" customWidth="true" hidden="false" outlineLevel="0" max="5" min="5" style="2" width="5.56"/>
    <col collapsed="false" customWidth="true" hidden="false" outlineLevel="0" max="6" min="6" style="2" width="19.99"/>
    <col collapsed="false" customWidth="true" hidden="false" outlineLevel="0" max="7" min="7" style="2" width="16.56"/>
    <col collapsed="false" customWidth="true" hidden="false" outlineLevel="0" max="8" min="8" style="2" width="15.13"/>
    <col collapsed="false" customWidth="true" hidden="true" outlineLevel="0" max="9" min="9" style="2" width="10.71"/>
    <col collapsed="false" customWidth="true" hidden="true" outlineLevel="0" max="10" min="10" style="2" width="9.99"/>
    <col collapsed="false" customWidth="true" hidden="true" outlineLevel="0" max="11" min="11" style="2" width="10.85"/>
    <col collapsed="false" customWidth="false" hidden="true" outlineLevel="0" max="12" min="12" style="2" width="9.14"/>
    <col collapsed="false" customWidth="true" hidden="false" outlineLevel="0" max="13" min="13" style="2" width="15.56"/>
    <col collapsed="false" customWidth="true" hidden="false" outlineLevel="0" max="14" min="14" style="2" width="15.41"/>
    <col collapsed="false" customWidth="true" hidden="false" outlineLevel="0" max="15" min="15" style="2" width="14.28"/>
    <col collapsed="false" customWidth="true" hidden="false" outlineLevel="0" max="16" min="16" style="3" width="27.99"/>
    <col collapsed="false" customWidth="false" hidden="false" outlineLevel="0" max="257" min="17" style="2" width="9.14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6" hidden="false" customHeight="true" outlineLevel="0" collapsed="false">
      <c r="A2" s="5"/>
      <c r="B2" s="6" t="s">
        <v>1</v>
      </c>
      <c r="C2" s="6"/>
      <c r="D2" s="6"/>
      <c r="E2" s="6"/>
      <c r="F2" s="6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6" hidden="false" customHeight="true" outlineLevel="0" collapsed="false">
      <c r="A3" s="5"/>
      <c r="B3" s="6" t="s">
        <v>3</v>
      </c>
      <c r="C3" s="6"/>
      <c r="D3" s="6"/>
      <c r="E3" s="6"/>
      <c r="F3" s="6" t="s">
        <v>4</v>
      </c>
      <c r="G3" s="6"/>
      <c r="H3" s="6"/>
      <c r="I3" s="6"/>
      <c r="J3" s="6"/>
      <c r="K3" s="6"/>
      <c r="L3" s="6"/>
      <c r="M3" s="6"/>
      <c r="N3" s="6"/>
      <c r="O3" s="6"/>
      <c r="P3" s="6"/>
    </row>
    <row r="4" s="7" customFormat="true" ht="20.25" hidden="false" customHeight="true" outlineLevel="0" collapsed="false">
      <c r="A4" s="5"/>
      <c r="B4" s="6" t="s">
        <v>5</v>
      </c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38.25" hidden="false" customHeight="true" outlineLevel="0" collapsed="false">
      <c r="A5" s="8" t="s">
        <v>6</v>
      </c>
      <c r="B5" s="8" t="s">
        <v>7</v>
      </c>
      <c r="C5" s="8"/>
      <c r="D5" s="8" t="s">
        <v>8</v>
      </c>
      <c r="E5" s="8" t="s">
        <v>9</v>
      </c>
      <c r="F5" s="9" t="s">
        <v>10</v>
      </c>
      <c r="G5" s="9"/>
      <c r="H5" s="10"/>
      <c r="I5" s="11"/>
      <c r="J5" s="11"/>
      <c r="K5" s="11" t="s">
        <v>11</v>
      </c>
      <c r="L5" s="11"/>
      <c r="M5" s="12" t="s">
        <v>12</v>
      </c>
      <c r="N5" s="12"/>
      <c r="O5" s="12"/>
      <c r="P5" s="13" t="s">
        <v>13</v>
      </c>
    </row>
    <row r="6" customFormat="false" ht="198.75" hidden="false" customHeight="true" outlineLevel="0" collapsed="false">
      <c r="A6" s="8"/>
      <c r="B6" s="8"/>
      <c r="C6" s="8" t="s">
        <v>14</v>
      </c>
      <c r="D6" s="8"/>
      <c r="E6" s="8"/>
      <c r="F6" s="14" t="s">
        <v>15</v>
      </c>
      <c r="G6" s="14" t="s">
        <v>16</v>
      </c>
      <c r="H6" s="14" t="s">
        <v>17</v>
      </c>
      <c r="I6" s="14" t="s">
        <v>18</v>
      </c>
      <c r="J6" s="14" t="s">
        <v>19</v>
      </c>
      <c r="K6" s="14" t="s">
        <v>20</v>
      </c>
      <c r="L6" s="14" t="s">
        <v>21</v>
      </c>
      <c r="M6" s="14" t="s">
        <v>22</v>
      </c>
      <c r="N6" s="14" t="s">
        <v>23</v>
      </c>
      <c r="O6" s="15" t="s">
        <v>24</v>
      </c>
      <c r="P6" s="13" t="s">
        <v>25</v>
      </c>
    </row>
    <row r="7" customFormat="false" ht="25.5" hidden="false" customHeight="true" outlineLevel="0" collapsed="false">
      <c r="A7" s="16"/>
      <c r="B7" s="16"/>
      <c r="C7" s="16"/>
      <c r="D7" s="16"/>
      <c r="E7" s="16"/>
      <c r="F7" s="17"/>
      <c r="G7" s="14"/>
      <c r="H7" s="14"/>
      <c r="I7" s="14"/>
      <c r="J7" s="14"/>
      <c r="K7" s="14"/>
      <c r="L7" s="14"/>
      <c r="M7" s="14"/>
      <c r="N7" s="14"/>
      <c r="O7" s="15"/>
      <c r="P7" s="13"/>
    </row>
    <row r="8" customFormat="false" ht="18.75" hidden="false" customHeight="false" outlineLevel="0" collapsed="false">
      <c r="A8" s="8" t="n">
        <v>1</v>
      </c>
      <c r="B8" s="18" t="s">
        <v>26</v>
      </c>
      <c r="C8" s="18" t="s">
        <v>27</v>
      </c>
      <c r="D8" s="8" t="s">
        <v>28</v>
      </c>
      <c r="E8" s="18" t="n">
        <v>10</v>
      </c>
      <c r="F8" s="19" t="n">
        <v>4650</v>
      </c>
      <c r="G8" s="20" t="n">
        <v>3465</v>
      </c>
      <c r="H8" s="20" t="n">
        <v>3666</v>
      </c>
      <c r="I8" s="21"/>
      <c r="J8" s="21"/>
      <c r="K8" s="21"/>
      <c r="L8" s="21"/>
      <c r="M8" s="22" t="n">
        <f aca="false">AVERAGE(F8:H8)</f>
        <v>3927</v>
      </c>
      <c r="N8" s="23" t="n">
        <f aca="false">STDEV(F8:H8)</f>
        <v>634.150613025013</v>
      </c>
      <c r="O8" s="23" t="n">
        <f aca="false">N8/M8*100</f>
        <v>16.1484749942708</v>
      </c>
      <c r="P8" s="24" t="n">
        <f aca="false">M8*E8</f>
        <v>39270</v>
      </c>
    </row>
    <row r="9" customFormat="false" ht="18.75" hidden="false" customHeight="false" outlineLevel="0" collapsed="false">
      <c r="A9" s="8" t="n">
        <v>2</v>
      </c>
      <c r="B9" s="18" t="s">
        <v>29</v>
      </c>
      <c r="C9" s="18" t="s">
        <v>30</v>
      </c>
      <c r="D9" s="8" t="s">
        <v>28</v>
      </c>
      <c r="E9" s="18" t="n">
        <v>21</v>
      </c>
      <c r="F9" s="19" t="n">
        <v>375</v>
      </c>
      <c r="G9" s="20" t="n">
        <v>399</v>
      </c>
      <c r="H9" s="20" t="n">
        <v>422</v>
      </c>
      <c r="I9" s="21"/>
      <c r="J9" s="21"/>
      <c r="K9" s="21"/>
      <c r="L9" s="21"/>
      <c r="M9" s="22" t="n">
        <f aca="false">AVERAGE(F9:H9)</f>
        <v>398.666666666667</v>
      </c>
      <c r="N9" s="23" t="n">
        <f aca="false">STDEV(F9:H9)</f>
        <v>23.5017729827631</v>
      </c>
      <c r="O9" s="23" t="n">
        <f aca="false">N9/M9*100</f>
        <v>5.89509355754927</v>
      </c>
      <c r="P9" s="24" t="n">
        <f aca="false">M9*E9</f>
        <v>8372</v>
      </c>
    </row>
    <row r="10" customFormat="false" ht="18.75" hidden="false" customHeight="false" outlineLevel="0" collapsed="false">
      <c r="A10" s="8" t="n">
        <v>3</v>
      </c>
      <c r="B10" s="18" t="s">
        <v>31</v>
      </c>
      <c r="C10" s="18" t="s">
        <v>32</v>
      </c>
      <c r="D10" s="8" t="s">
        <v>28</v>
      </c>
      <c r="E10" s="18" t="n">
        <v>6</v>
      </c>
      <c r="F10" s="19" t="n">
        <v>645</v>
      </c>
      <c r="G10" s="24" t="n">
        <v>494</v>
      </c>
      <c r="H10" s="24" t="n">
        <v>523</v>
      </c>
      <c r="I10" s="14"/>
      <c r="J10" s="14"/>
      <c r="K10" s="14"/>
      <c r="L10" s="14"/>
      <c r="M10" s="22" t="n">
        <f aca="false">AVERAGE(F10:H10)</f>
        <v>554</v>
      </c>
      <c r="N10" s="23" t="n">
        <f aca="false">STDEV(F10:H10)</f>
        <v>80.1311425102625</v>
      </c>
      <c r="O10" s="23" t="n">
        <f aca="false">N10/M10*100</f>
        <v>14.4641051462568</v>
      </c>
      <c r="P10" s="24" t="n">
        <f aca="false">M10*E10</f>
        <v>3324</v>
      </c>
    </row>
    <row r="11" customFormat="false" ht="18.75" hidden="false" customHeight="false" outlineLevel="0" collapsed="false">
      <c r="A11" s="8" t="n">
        <v>4</v>
      </c>
      <c r="B11" s="18" t="s">
        <v>33</v>
      </c>
      <c r="C11" s="18" t="s">
        <v>34</v>
      </c>
      <c r="D11" s="8" t="s">
        <v>28</v>
      </c>
      <c r="E11" s="18" t="n">
        <v>6</v>
      </c>
      <c r="F11" s="19" t="n">
        <v>675</v>
      </c>
      <c r="G11" s="24" t="n">
        <v>672</v>
      </c>
      <c r="H11" s="24" t="n">
        <v>711</v>
      </c>
      <c r="I11" s="14"/>
      <c r="J11" s="14"/>
      <c r="K11" s="14"/>
      <c r="L11" s="14"/>
      <c r="M11" s="22" t="n">
        <f aca="false">AVERAGE(F11:H11)</f>
        <v>686</v>
      </c>
      <c r="N11" s="23" t="n">
        <f aca="false">STDEV(F11:H11)</f>
        <v>21.7025344142107</v>
      </c>
      <c r="O11" s="23" t="n">
        <f aca="false">N11/M11*100</f>
        <v>3.16363475425812</v>
      </c>
      <c r="P11" s="24" t="n">
        <f aca="false">M11*E11</f>
        <v>4116</v>
      </c>
    </row>
    <row r="12" customFormat="false" ht="18.75" hidden="false" customHeight="false" outlineLevel="0" collapsed="false">
      <c r="A12" s="8" t="n">
        <v>5</v>
      </c>
      <c r="B12" s="18" t="s">
        <v>35</v>
      </c>
      <c r="C12" s="18" t="s">
        <v>36</v>
      </c>
      <c r="D12" s="8" t="s">
        <v>28</v>
      </c>
      <c r="E12" s="18" t="n">
        <v>8</v>
      </c>
      <c r="F12" s="19" t="n">
        <v>1380</v>
      </c>
      <c r="G12" s="24" t="n">
        <v>1092</v>
      </c>
      <c r="H12" s="24" t="n">
        <v>1155</v>
      </c>
      <c r="I12" s="14"/>
      <c r="J12" s="14"/>
      <c r="K12" s="14"/>
      <c r="L12" s="14"/>
      <c r="M12" s="22" t="n">
        <f aca="false">AVERAGE(F12:H12)</f>
        <v>1209</v>
      </c>
      <c r="N12" s="23" t="n">
        <f aca="false">STDEV(F12:H12)</f>
        <v>151.403434571347</v>
      </c>
      <c r="O12" s="23" t="n">
        <f aca="false">N12/M12*100</f>
        <v>12.5230301547847</v>
      </c>
      <c r="P12" s="24" t="n">
        <f aca="false">M12*E12</f>
        <v>9672</v>
      </c>
    </row>
    <row r="13" customFormat="false" ht="18.75" hidden="false" customHeight="false" outlineLevel="0" collapsed="false">
      <c r="A13" s="8" t="n">
        <v>6</v>
      </c>
      <c r="B13" s="18" t="s">
        <v>37</v>
      </c>
      <c r="C13" s="18" t="s">
        <v>38</v>
      </c>
      <c r="D13" s="8" t="s">
        <v>28</v>
      </c>
      <c r="E13" s="18" t="n">
        <v>6</v>
      </c>
      <c r="F13" s="19" t="n">
        <v>1650</v>
      </c>
      <c r="G13" s="24" t="n">
        <v>1281</v>
      </c>
      <c r="H13" s="24" t="n">
        <v>1355</v>
      </c>
      <c r="I13" s="14"/>
      <c r="J13" s="14"/>
      <c r="K13" s="14"/>
      <c r="L13" s="14"/>
      <c r="M13" s="22" t="n">
        <f aca="false">AVERAGE(F13:H13)</f>
        <v>1428.66666666667</v>
      </c>
      <c r="N13" s="23" t="n">
        <f aca="false">STDEV(F13:H13)</f>
        <v>195.218680800105</v>
      </c>
      <c r="O13" s="23" t="n">
        <f aca="false">N13/M13*100</f>
        <v>13.6643966962276</v>
      </c>
      <c r="P13" s="24" t="n">
        <f aca="false">M13*E13</f>
        <v>8572</v>
      </c>
    </row>
    <row r="14" customFormat="false" ht="18.75" hidden="false" customHeight="false" outlineLevel="0" collapsed="false">
      <c r="A14" s="8" t="n">
        <v>7</v>
      </c>
      <c r="B14" s="18" t="s">
        <v>39</v>
      </c>
      <c r="C14" s="18" t="s">
        <v>40</v>
      </c>
      <c r="D14" s="8" t="s">
        <v>28</v>
      </c>
      <c r="E14" s="18" t="n">
        <v>23</v>
      </c>
      <c r="F14" s="19" t="n">
        <v>2625</v>
      </c>
      <c r="G14" s="24" t="n">
        <v>2205</v>
      </c>
      <c r="H14" s="24" t="n">
        <v>2333</v>
      </c>
      <c r="I14" s="14"/>
      <c r="J14" s="14"/>
      <c r="K14" s="14"/>
      <c r="L14" s="14"/>
      <c r="M14" s="22" t="n">
        <f aca="false">AVERAGE(F14:H14)</f>
        <v>2387.66666666667</v>
      </c>
      <c r="N14" s="23" t="n">
        <f aca="false">STDEV(F14:H14)</f>
        <v>215.270372632495</v>
      </c>
      <c r="O14" s="23" t="n">
        <f aca="false">N14/M14*100</f>
        <v>9.01593072591771</v>
      </c>
      <c r="P14" s="24" t="n">
        <f aca="false">M14*E14</f>
        <v>54916.3333333333</v>
      </c>
    </row>
    <row r="15" customFormat="false" ht="18.75" hidden="false" customHeight="false" outlineLevel="0" collapsed="false">
      <c r="A15" s="8" t="n">
        <v>8</v>
      </c>
      <c r="B15" s="18" t="s">
        <v>41</v>
      </c>
      <c r="C15" s="18" t="s">
        <v>42</v>
      </c>
      <c r="D15" s="8" t="s">
        <v>28</v>
      </c>
      <c r="E15" s="18" t="n">
        <v>8</v>
      </c>
      <c r="F15" s="19" t="n">
        <v>8400</v>
      </c>
      <c r="G15" s="24" t="n">
        <v>5240</v>
      </c>
      <c r="H15" s="24" t="n">
        <v>5544</v>
      </c>
      <c r="I15" s="14"/>
      <c r="J15" s="14"/>
      <c r="K15" s="14"/>
      <c r="L15" s="14"/>
      <c r="M15" s="22" t="n">
        <f aca="false">AVERAGE(F15:H15)</f>
        <v>6394.66666666667</v>
      </c>
      <c r="N15" s="23" t="n">
        <f aca="false">STDEV(F15:H15)</f>
        <v>1743.30873150264</v>
      </c>
      <c r="O15" s="23" t="n">
        <f aca="false">N15/M15*100</f>
        <v>27.2619171940571</v>
      </c>
      <c r="P15" s="24" t="n">
        <f aca="false">M15*E15</f>
        <v>51157.3333333333</v>
      </c>
    </row>
    <row r="16" customFormat="false" ht="18.75" hidden="false" customHeight="false" outlineLevel="0" collapsed="false">
      <c r="A16" s="8" t="n">
        <v>9</v>
      </c>
      <c r="B16" s="18" t="s">
        <v>43</v>
      </c>
      <c r="C16" s="18" t="s">
        <v>44</v>
      </c>
      <c r="D16" s="8" t="s">
        <v>28</v>
      </c>
      <c r="E16" s="18" t="n">
        <v>4</v>
      </c>
      <c r="F16" s="19" t="n">
        <v>870</v>
      </c>
      <c r="G16" s="24" t="n">
        <v>672</v>
      </c>
      <c r="H16" s="24" t="n">
        <v>711</v>
      </c>
      <c r="I16" s="14"/>
      <c r="J16" s="14"/>
      <c r="K16" s="14"/>
      <c r="L16" s="14"/>
      <c r="M16" s="22" t="n">
        <f aca="false">AVERAGE(F16:H16)</f>
        <v>751</v>
      </c>
      <c r="N16" s="23" t="n">
        <f aca="false">STDEV(F16:H16)</f>
        <v>104.885652021618</v>
      </c>
      <c r="O16" s="23" t="n">
        <f aca="false">N16/M16*100</f>
        <v>13.9661320934245</v>
      </c>
      <c r="P16" s="24" t="n">
        <f aca="false">M16*E16</f>
        <v>3004</v>
      </c>
    </row>
    <row r="17" customFormat="false" ht="18.75" hidden="false" customHeight="false" outlineLevel="0" collapsed="false">
      <c r="A17" s="8" t="n">
        <v>10</v>
      </c>
      <c r="B17" s="18" t="s">
        <v>45</v>
      </c>
      <c r="C17" s="18"/>
      <c r="D17" s="8" t="s">
        <v>28</v>
      </c>
      <c r="E17" s="18" t="n">
        <v>2</v>
      </c>
      <c r="F17" s="19" t="n">
        <v>142.5</v>
      </c>
      <c r="G17" s="24" t="n">
        <v>158</v>
      </c>
      <c r="H17" s="24" t="n">
        <v>167</v>
      </c>
      <c r="I17" s="14"/>
      <c r="J17" s="14"/>
      <c r="K17" s="14"/>
      <c r="L17" s="14"/>
      <c r="M17" s="22" t="n">
        <f aca="false">AVERAGE(F17:H17)</f>
        <v>155.833333333333</v>
      </c>
      <c r="N17" s="23" t="n">
        <f aca="false">STDEV(F17:H17)</f>
        <v>12.3928742966809</v>
      </c>
      <c r="O17" s="25" t="n">
        <f aca="false">N17/M17*100</f>
        <v>7.95264660749574</v>
      </c>
      <c r="P17" s="24" t="n">
        <f aca="false">M17*E17</f>
        <v>311.666666666667</v>
      </c>
    </row>
    <row r="18" customFormat="false" ht="18.75" hidden="false" customHeight="false" outlineLevel="0" collapsed="false">
      <c r="A18" s="8" t="n">
        <v>11</v>
      </c>
      <c r="B18" s="18" t="s">
        <v>46</v>
      </c>
      <c r="C18" s="18"/>
      <c r="D18" s="8" t="s">
        <v>28</v>
      </c>
      <c r="E18" s="18" t="n">
        <v>8</v>
      </c>
      <c r="F18" s="19" t="n">
        <v>367.5</v>
      </c>
      <c r="G18" s="24" t="n">
        <v>350</v>
      </c>
      <c r="H18" s="24" t="n">
        <v>370</v>
      </c>
      <c r="I18" s="14"/>
      <c r="J18" s="14"/>
      <c r="K18" s="14"/>
      <c r="L18" s="14"/>
      <c r="M18" s="22" t="n">
        <f aca="false">AVERAGE(F18:H18)</f>
        <v>362.5</v>
      </c>
      <c r="N18" s="23" t="n">
        <f aca="false">STDEV(F18:H18)</f>
        <v>10.8972473588517</v>
      </c>
      <c r="O18" s="25" t="n">
        <f aca="false">N18/M18*100</f>
        <v>3.00613720244184</v>
      </c>
      <c r="P18" s="24" t="n">
        <f aca="false">M18*E18</f>
        <v>2900</v>
      </c>
    </row>
    <row r="19" customFormat="false" ht="18.75" hidden="false" customHeight="false" outlineLevel="0" collapsed="false">
      <c r="A19" s="8" t="n">
        <v>12</v>
      </c>
      <c r="B19" s="18" t="s">
        <v>47</v>
      </c>
      <c r="C19" s="18"/>
      <c r="D19" s="8" t="s">
        <v>28</v>
      </c>
      <c r="E19" s="18" t="n">
        <v>2</v>
      </c>
      <c r="F19" s="19" t="n">
        <v>450</v>
      </c>
      <c r="G19" s="24" t="n">
        <v>441</v>
      </c>
      <c r="H19" s="24" t="n">
        <v>467</v>
      </c>
      <c r="I19" s="14"/>
      <c r="J19" s="14"/>
      <c r="K19" s="14"/>
      <c r="L19" s="14"/>
      <c r="M19" s="22" t="n">
        <f aca="false">AVERAGE(F19:H19)</f>
        <v>452.666666666667</v>
      </c>
      <c r="N19" s="23" t="n">
        <f aca="false">STDEV(F19:H19)</f>
        <v>13.2035348802256</v>
      </c>
      <c r="O19" s="25" t="n">
        <f aca="false">N19/M19*100</f>
        <v>2.91683392052111</v>
      </c>
      <c r="P19" s="24" t="n">
        <f aca="false">M19*E19</f>
        <v>905.333333333333</v>
      </c>
    </row>
    <row r="20" customFormat="false" ht="18.75" hidden="false" customHeight="false" outlineLevel="0" collapsed="false">
      <c r="A20" s="8" t="n">
        <v>13</v>
      </c>
      <c r="B20" s="18" t="s">
        <v>48</v>
      </c>
      <c r="C20" s="18"/>
      <c r="D20" s="8" t="s">
        <v>28</v>
      </c>
      <c r="E20" s="18" t="n">
        <v>21</v>
      </c>
      <c r="F20" s="19" t="n">
        <v>690</v>
      </c>
      <c r="G20" s="24" t="n">
        <v>595</v>
      </c>
      <c r="H20" s="24" t="n">
        <v>630</v>
      </c>
      <c r="I20" s="14"/>
      <c r="J20" s="14"/>
      <c r="K20" s="14"/>
      <c r="L20" s="14"/>
      <c r="M20" s="22" t="n">
        <f aca="false">AVERAGE(F20:H20)</f>
        <v>638.333333333333</v>
      </c>
      <c r="N20" s="23" t="n">
        <f aca="false">STDEV(F20:H20)</f>
        <v>48.0451176846653</v>
      </c>
      <c r="O20" s="25" t="n">
        <f aca="false">N20/M20*100</f>
        <v>7.52665029002589</v>
      </c>
      <c r="P20" s="24" t="n">
        <f aca="false">M20*E20</f>
        <v>13405</v>
      </c>
    </row>
    <row r="21" customFormat="false" ht="18.75" hidden="false" customHeight="false" outlineLevel="0" collapsed="false">
      <c r="A21" s="8" t="n">
        <v>14</v>
      </c>
      <c r="B21" s="18" t="s">
        <v>49</v>
      </c>
      <c r="C21" s="18"/>
      <c r="D21" s="8" t="s">
        <v>28</v>
      </c>
      <c r="E21" s="18" t="n">
        <v>4</v>
      </c>
      <c r="F21" s="19" t="n">
        <v>825</v>
      </c>
      <c r="G21" s="24" t="n">
        <v>850.5</v>
      </c>
      <c r="H21" s="24" t="n">
        <v>900</v>
      </c>
      <c r="I21" s="14"/>
      <c r="J21" s="14"/>
      <c r="K21" s="14"/>
      <c r="L21" s="14"/>
      <c r="M21" s="22" t="n">
        <f aca="false">AVERAGE(F21:H21)</f>
        <v>858.5</v>
      </c>
      <c r="N21" s="23" t="n">
        <f aca="false">STDEV(F21:H21)</f>
        <v>38.1346299313367</v>
      </c>
      <c r="O21" s="25" t="n">
        <f aca="false">N21/M21*100</f>
        <v>4.44200698093613</v>
      </c>
      <c r="P21" s="24" t="n">
        <f aca="false">M21*E21</f>
        <v>3434</v>
      </c>
    </row>
    <row r="22" customFormat="false" ht="18.75" hidden="false" customHeight="false" outlineLevel="0" collapsed="false">
      <c r="A22" s="8" t="n">
        <v>15</v>
      </c>
      <c r="B22" s="18" t="s">
        <v>50</v>
      </c>
      <c r="C22" s="18"/>
      <c r="D22" s="8" t="s">
        <v>28</v>
      </c>
      <c r="E22" s="18" t="n">
        <v>3</v>
      </c>
      <c r="F22" s="19" t="n">
        <v>6900.05</v>
      </c>
      <c r="G22" s="24" t="n">
        <v>6900</v>
      </c>
      <c r="H22" s="24" t="n">
        <v>7300</v>
      </c>
      <c r="I22" s="14"/>
      <c r="J22" s="14"/>
      <c r="K22" s="14"/>
      <c r="L22" s="14"/>
      <c r="M22" s="22" t="n">
        <f aca="false">AVERAGE(F22:H22)</f>
        <v>7033.35</v>
      </c>
      <c r="N22" s="23" t="n">
        <f aca="false">STDEV(F22:H22)</f>
        <v>230.92567527237</v>
      </c>
      <c r="O22" s="25" t="n">
        <f aca="false">N22/M22*100</f>
        <v>3.28329565957005</v>
      </c>
      <c r="P22" s="24" t="n">
        <f aca="false">M22*E22</f>
        <v>21100.05</v>
      </c>
    </row>
    <row r="23" customFormat="false" ht="18.75" hidden="false" customHeight="false" outlineLevel="0" collapsed="false">
      <c r="A23" s="8" t="n">
        <v>16</v>
      </c>
      <c r="B23" s="18" t="s">
        <v>51</v>
      </c>
      <c r="C23" s="18" t="n">
        <v>6204</v>
      </c>
      <c r="D23" s="8" t="s">
        <v>28</v>
      </c>
      <c r="E23" s="18" t="n">
        <v>10</v>
      </c>
      <c r="F23" s="19" t="n">
        <v>55.5</v>
      </c>
      <c r="G23" s="24" t="n">
        <v>62</v>
      </c>
      <c r="H23" s="24" t="n">
        <v>66</v>
      </c>
      <c r="I23" s="14"/>
      <c r="J23" s="14"/>
      <c r="K23" s="14"/>
      <c r="L23" s="14"/>
      <c r="M23" s="22" t="n">
        <f aca="false">AVERAGE(F23:H23)</f>
        <v>61.1666666666667</v>
      </c>
      <c r="N23" s="23" t="n">
        <f aca="false">STDEV(F23:H23)</f>
        <v>5.29937103186155</v>
      </c>
      <c r="O23" s="23" t="n">
        <f aca="false">N23/M23*100</f>
        <v>8.66382185045485</v>
      </c>
      <c r="P23" s="24" t="n">
        <f aca="false">M23*E23</f>
        <v>611.666666666667</v>
      </c>
    </row>
    <row r="24" customFormat="false" ht="18.75" hidden="false" customHeight="false" outlineLevel="0" collapsed="false">
      <c r="A24" s="8" t="n">
        <v>17</v>
      </c>
      <c r="B24" s="18" t="s">
        <v>52</v>
      </c>
      <c r="C24" s="18" t="n">
        <v>6205</v>
      </c>
      <c r="D24" s="8" t="s">
        <v>28</v>
      </c>
      <c r="E24" s="18" t="n">
        <v>14</v>
      </c>
      <c r="F24" s="19" t="n">
        <v>65.25</v>
      </c>
      <c r="G24" s="24" t="n">
        <v>69</v>
      </c>
      <c r="H24" s="24" t="n">
        <v>73</v>
      </c>
      <c r="I24" s="14"/>
      <c r="J24" s="14"/>
      <c r="K24" s="14"/>
      <c r="L24" s="14"/>
      <c r="M24" s="22" t="n">
        <f aca="false">AVERAGE(F24:H24)</f>
        <v>69.0833333333333</v>
      </c>
      <c r="N24" s="23" t="n">
        <f aca="false">STDEV(F24:H24)</f>
        <v>3.8756719847445</v>
      </c>
      <c r="O24" s="23" t="n">
        <f aca="false">N24/M24*100</f>
        <v>5.61014038804993</v>
      </c>
      <c r="P24" s="24" t="n">
        <f aca="false">M24*E24</f>
        <v>967.166666666667</v>
      </c>
    </row>
    <row r="25" customFormat="false" ht="18.75" hidden="false" customHeight="false" outlineLevel="0" collapsed="false">
      <c r="A25" s="8" t="n">
        <v>18</v>
      </c>
      <c r="B25" s="18" t="s">
        <v>53</v>
      </c>
      <c r="C25" s="18" t="n">
        <v>6206</v>
      </c>
      <c r="D25" s="8" t="s">
        <v>28</v>
      </c>
      <c r="E25" s="18" t="n">
        <v>15</v>
      </c>
      <c r="F25" s="19" t="n">
        <v>94.5</v>
      </c>
      <c r="G25" s="24" t="n">
        <v>99</v>
      </c>
      <c r="H25" s="24" t="n">
        <v>105</v>
      </c>
      <c r="I25" s="14"/>
      <c r="J25" s="14"/>
      <c r="K25" s="14"/>
      <c r="L25" s="14"/>
      <c r="M25" s="22" t="n">
        <f aca="false">AVERAGE(F25:H25)</f>
        <v>99.5</v>
      </c>
      <c r="N25" s="23" t="n">
        <f aca="false">STDEV(F25:H25)</f>
        <v>5.26782687642637</v>
      </c>
      <c r="O25" s="23" t="n">
        <f aca="false">N25/M25*100</f>
        <v>5.29429836826771</v>
      </c>
      <c r="P25" s="24" t="n">
        <f aca="false">M25*E25</f>
        <v>1492.5</v>
      </c>
    </row>
    <row r="26" customFormat="false" ht="18.75" hidden="false" customHeight="false" outlineLevel="0" collapsed="false">
      <c r="A26" s="8" t="n">
        <v>19</v>
      </c>
      <c r="B26" s="18" t="s">
        <v>54</v>
      </c>
      <c r="C26" s="18" t="n">
        <v>6213</v>
      </c>
      <c r="D26" s="8" t="s">
        <v>28</v>
      </c>
      <c r="E26" s="18" t="n">
        <v>2</v>
      </c>
      <c r="F26" s="19" t="n">
        <v>465</v>
      </c>
      <c r="G26" s="24" t="n">
        <v>408</v>
      </c>
      <c r="H26" s="24" t="n">
        <v>432</v>
      </c>
      <c r="I26" s="14"/>
      <c r="J26" s="14"/>
      <c r="K26" s="14"/>
      <c r="L26" s="14"/>
      <c r="M26" s="22" t="n">
        <f aca="false">AVERAGE(F26:H26)</f>
        <v>435</v>
      </c>
      <c r="N26" s="23" t="n">
        <f aca="false">STDEV(F26:H26)</f>
        <v>28.6181760425084</v>
      </c>
      <c r="O26" s="23" t="n">
        <f aca="false">N26/M26*100</f>
        <v>6.5788910442548</v>
      </c>
      <c r="P26" s="24" t="n">
        <f aca="false">M26*E26</f>
        <v>870</v>
      </c>
    </row>
    <row r="27" customFormat="false" ht="18.75" hidden="false" customHeight="false" outlineLevel="0" collapsed="false">
      <c r="A27" s="8" t="n">
        <v>20</v>
      </c>
      <c r="B27" s="18" t="s">
        <v>55</v>
      </c>
      <c r="C27" s="18" t="n">
        <v>6226</v>
      </c>
      <c r="D27" s="8" t="s">
        <v>28</v>
      </c>
      <c r="E27" s="18" t="n">
        <v>16</v>
      </c>
      <c r="F27" s="19" t="n">
        <v>2640</v>
      </c>
      <c r="G27" s="24" t="n">
        <v>2016</v>
      </c>
      <c r="H27" s="24" t="n">
        <v>2133</v>
      </c>
      <c r="I27" s="14"/>
      <c r="J27" s="14"/>
      <c r="K27" s="14"/>
      <c r="L27" s="14"/>
      <c r="M27" s="22" t="n">
        <f aca="false">AVERAGE(F27:H27)</f>
        <v>2263</v>
      </c>
      <c r="N27" s="23" t="n">
        <f aca="false">STDEV(F27:H27)</f>
        <v>331.6911213765</v>
      </c>
      <c r="O27" s="23" t="n">
        <f aca="false">N27/M27*100</f>
        <v>14.6571419079319</v>
      </c>
      <c r="P27" s="24" t="n">
        <f aca="false">M27*E27</f>
        <v>36208</v>
      </c>
    </row>
    <row r="28" customFormat="false" ht="18.75" hidden="false" customHeight="false" outlineLevel="0" collapsed="false">
      <c r="A28" s="8" t="n">
        <v>21</v>
      </c>
      <c r="B28" s="18" t="s">
        <v>56</v>
      </c>
      <c r="C28" s="18" t="n">
        <v>6304</v>
      </c>
      <c r="D28" s="8" t="s">
        <v>28</v>
      </c>
      <c r="E28" s="18" t="n">
        <v>10</v>
      </c>
      <c r="F28" s="19" t="n">
        <v>93</v>
      </c>
      <c r="G28" s="24" t="n">
        <v>88</v>
      </c>
      <c r="H28" s="24" t="n">
        <v>93</v>
      </c>
      <c r="I28" s="14"/>
      <c r="J28" s="14"/>
      <c r="K28" s="14"/>
      <c r="L28" s="14"/>
      <c r="M28" s="22" t="n">
        <f aca="false">AVERAGE(F28:H28)</f>
        <v>91.3333333333333</v>
      </c>
      <c r="N28" s="23" t="n">
        <f aca="false">STDEV(F28:H28)</f>
        <v>2.88675134594813</v>
      </c>
      <c r="O28" s="23" t="n">
        <f aca="false">N28/M28*100</f>
        <v>3.16067665614759</v>
      </c>
      <c r="P28" s="24" t="n">
        <f aca="false">M28*E28</f>
        <v>913.333333333333</v>
      </c>
    </row>
    <row r="29" customFormat="false" ht="18.75" hidden="false" customHeight="false" outlineLevel="0" collapsed="false">
      <c r="A29" s="8" t="n">
        <v>22</v>
      </c>
      <c r="B29" s="18" t="s">
        <v>57</v>
      </c>
      <c r="C29" s="18" t="n">
        <v>6305</v>
      </c>
      <c r="D29" s="8" t="s">
        <v>28</v>
      </c>
      <c r="E29" s="18" t="n">
        <v>102</v>
      </c>
      <c r="F29" s="19" t="n">
        <v>120</v>
      </c>
      <c r="G29" s="24" t="n">
        <v>102</v>
      </c>
      <c r="H29" s="24" t="n">
        <v>108</v>
      </c>
      <c r="I29" s="14"/>
      <c r="J29" s="14"/>
      <c r="K29" s="14"/>
      <c r="L29" s="14"/>
      <c r="M29" s="22" t="n">
        <f aca="false">AVERAGE(F29:H29)</f>
        <v>110</v>
      </c>
      <c r="N29" s="23" t="n">
        <f aca="false">STDEV(F29:H29)</f>
        <v>9.16515138991168</v>
      </c>
      <c r="O29" s="23" t="n">
        <f aca="false">N29/M29*100</f>
        <v>8.33195580901062</v>
      </c>
      <c r="P29" s="24" t="n">
        <f aca="false">M29*E29</f>
        <v>11220</v>
      </c>
    </row>
    <row r="30" customFormat="false" ht="18.75" hidden="false" customHeight="false" outlineLevel="0" collapsed="false">
      <c r="A30" s="8" t="n">
        <v>23</v>
      </c>
      <c r="B30" s="18" t="s">
        <v>58</v>
      </c>
      <c r="C30" s="18" t="n">
        <v>6306</v>
      </c>
      <c r="D30" s="8" t="s">
        <v>28</v>
      </c>
      <c r="E30" s="18" t="n">
        <v>86</v>
      </c>
      <c r="F30" s="19" t="n">
        <v>141</v>
      </c>
      <c r="G30" s="24" t="n">
        <v>152</v>
      </c>
      <c r="H30" s="24" t="n">
        <v>161</v>
      </c>
      <c r="I30" s="14"/>
      <c r="J30" s="14"/>
      <c r="K30" s="14"/>
      <c r="L30" s="14"/>
      <c r="M30" s="22" t="n">
        <f aca="false">AVERAGE(F30:H30)</f>
        <v>151.333333333333</v>
      </c>
      <c r="N30" s="23" t="n">
        <f aca="false">STDEV(F30:H30)</f>
        <v>10.0166528008778</v>
      </c>
      <c r="O30" s="23" t="n">
        <f aca="false">N30/M30*100</f>
        <v>6.61893356886199</v>
      </c>
      <c r="P30" s="24" t="n">
        <f aca="false">M30*E30</f>
        <v>13014.6666666667</v>
      </c>
    </row>
    <row r="31" customFormat="false" ht="18.75" hidden="false" customHeight="false" outlineLevel="0" collapsed="false">
      <c r="A31" s="8" t="n">
        <v>24</v>
      </c>
      <c r="B31" s="18" t="s">
        <v>59</v>
      </c>
      <c r="C31" s="18" t="n">
        <v>6307</v>
      </c>
      <c r="D31" s="8" t="s">
        <v>28</v>
      </c>
      <c r="E31" s="18" t="n">
        <v>98</v>
      </c>
      <c r="F31" s="19" t="n">
        <v>198</v>
      </c>
      <c r="G31" s="24" t="n">
        <v>221</v>
      </c>
      <c r="H31" s="24" t="n">
        <v>234</v>
      </c>
      <c r="I31" s="14"/>
      <c r="J31" s="14"/>
      <c r="K31" s="14"/>
      <c r="L31" s="14"/>
      <c r="M31" s="22" t="n">
        <f aca="false">AVERAGE(F31:H31)</f>
        <v>217.666666666667</v>
      </c>
      <c r="N31" s="23" t="n">
        <f aca="false">STDEV(F31:H31)</f>
        <v>18.2300118851671</v>
      </c>
      <c r="O31" s="23" t="n">
        <f aca="false">N31/M31*100</f>
        <v>8.37519688445655</v>
      </c>
      <c r="P31" s="24" t="n">
        <f aca="false">M31*E31</f>
        <v>21331.3333333333</v>
      </c>
    </row>
    <row r="32" customFormat="false" ht="18.75" hidden="false" customHeight="false" outlineLevel="0" collapsed="false">
      <c r="A32" s="8" t="n">
        <v>25</v>
      </c>
      <c r="B32" s="18" t="s">
        <v>60</v>
      </c>
      <c r="C32" s="18" t="n">
        <v>6308</v>
      </c>
      <c r="D32" s="8" t="s">
        <v>28</v>
      </c>
      <c r="E32" s="18" t="n">
        <v>64</v>
      </c>
      <c r="F32" s="19" t="n">
        <v>321</v>
      </c>
      <c r="G32" s="24" t="n">
        <v>280</v>
      </c>
      <c r="H32" s="24" t="n">
        <v>296</v>
      </c>
      <c r="I32" s="14"/>
      <c r="J32" s="14"/>
      <c r="K32" s="14"/>
      <c r="L32" s="14"/>
      <c r="M32" s="22" t="n">
        <f aca="false">AVERAGE(F32:H32)</f>
        <v>299</v>
      </c>
      <c r="N32" s="23" t="n">
        <f aca="false">STDEV(F32:H32)</f>
        <v>20.6639783197718</v>
      </c>
      <c r="O32" s="23" t="n">
        <f aca="false">N32/M32*100</f>
        <v>6.91102953838523</v>
      </c>
      <c r="P32" s="24" t="n">
        <f aca="false">M32*E32</f>
        <v>19136</v>
      </c>
    </row>
    <row r="33" customFormat="false" ht="18.75" hidden="false" customHeight="false" outlineLevel="0" collapsed="false">
      <c r="A33" s="8" t="n">
        <v>26</v>
      </c>
      <c r="B33" s="18" t="s">
        <v>61</v>
      </c>
      <c r="C33" s="18" t="n">
        <v>6309</v>
      </c>
      <c r="D33" s="8" t="s">
        <v>28</v>
      </c>
      <c r="E33" s="18" t="n">
        <v>64</v>
      </c>
      <c r="F33" s="19" t="n">
        <v>405</v>
      </c>
      <c r="G33" s="24" t="n">
        <v>336</v>
      </c>
      <c r="H33" s="24" t="n">
        <v>355</v>
      </c>
      <c r="I33" s="14"/>
      <c r="J33" s="14"/>
      <c r="K33" s="14"/>
      <c r="L33" s="14"/>
      <c r="M33" s="22" t="n">
        <f aca="false">AVERAGE(F33:H33)</f>
        <v>365.333333333333</v>
      </c>
      <c r="N33" s="23" t="n">
        <f aca="false">STDEV(F33:H33)</f>
        <v>35.6417358350198</v>
      </c>
      <c r="O33" s="23" t="n">
        <f aca="false">N33/M33*100</f>
        <v>9.75594958987768</v>
      </c>
      <c r="P33" s="24" t="n">
        <f aca="false">M33*E33</f>
        <v>23381.3333333333</v>
      </c>
    </row>
    <row r="34" customFormat="false" ht="18.75" hidden="false" customHeight="false" outlineLevel="0" collapsed="false">
      <c r="A34" s="8" t="n">
        <v>27</v>
      </c>
      <c r="B34" s="18" t="s">
        <v>62</v>
      </c>
      <c r="C34" s="18" t="n">
        <v>6310</v>
      </c>
      <c r="D34" s="8" t="s">
        <v>28</v>
      </c>
      <c r="E34" s="18" t="n">
        <v>22</v>
      </c>
      <c r="F34" s="19" t="n">
        <v>405</v>
      </c>
      <c r="G34" s="24" t="n">
        <v>389</v>
      </c>
      <c r="H34" s="24" t="n">
        <v>412</v>
      </c>
      <c r="I34" s="14"/>
      <c r="J34" s="14"/>
      <c r="K34" s="14"/>
      <c r="L34" s="14"/>
      <c r="M34" s="22" t="n">
        <f aca="false">AVERAGE(F34:H34)</f>
        <v>402</v>
      </c>
      <c r="N34" s="23" t="n">
        <f aca="false">STDEV(F34:H34)</f>
        <v>11.7898261225516</v>
      </c>
      <c r="O34" s="23" t="n">
        <f aca="false">N34/M34*100</f>
        <v>2.9327925677989</v>
      </c>
      <c r="P34" s="24" t="n">
        <f aca="false">M34*E34</f>
        <v>8844</v>
      </c>
    </row>
    <row r="35" customFormat="false" ht="18.75" hidden="false" customHeight="false" outlineLevel="0" collapsed="false">
      <c r="A35" s="8" t="n">
        <v>28</v>
      </c>
      <c r="B35" s="18" t="s">
        <v>63</v>
      </c>
      <c r="C35" s="18" t="n">
        <v>6311</v>
      </c>
      <c r="D35" s="8" t="s">
        <v>28</v>
      </c>
      <c r="E35" s="18" t="n">
        <v>12</v>
      </c>
      <c r="F35" s="19" t="n">
        <v>477</v>
      </c>
      <c r="G35" s="24" t="n">
        <v>504</v>
      </c>
      <c r="H35" s="24" t="n">
        <v>533</v>
      </c>
      <c r="I35" s="14"/>
      <c r="J35" s="14"/>
      <c r="K35" s="14"/>
      <c r="L35" s="14"/>
      <c r="M35" s="22" t="n">
        <f aca="false">AVERAGE(F35:H35)</f>
        <v>504.666666666667</v>
      </c>
      <c r="N35" s="23" t="n">
        <f aca="false">STDEV(F35:H35)</f>
        <v>28.0059517483933</v>
      </c>
      <c r="O35" s="23" t="n">
        <f aca="false">N35/M35*100</f>
        <v>5.54939598713209</v>
      </c>
      <c r="P35" s="24" t="n">
        <f aca="false">M35*E35</f>
        <v>6056</v>
      </c>
    </row>
    <row r="36" customFormat="false" ht="18.75" hidden="false" customHeight="false" outlineLevel="0" collapsed="false">
      <c r="A36" s="8" t="n">
        <v>29</v>
      </c>
      <c r="B36" s="18" t="s">
        <v>64</v>
      </c>
      <c r="C36" s="18" t="n">
        <v>6312</v>
      </c>
      <c r="D36" s="8" t="s">
        <v>28</v>
      </c>
      <c r="E36" s="18" t="n">
        <v>12</v>
      </c>
      <c r="F36" s="19" t="n">
        <v>588</v>
      </c>
      <c r="G36" s="24" t="n">
        <v>668</v>
      </c>
      <c r="H36" s="24" t="n">
        <v>707</v>
      </c>
      <c r="I36" s="14"/>
      <c r="J36" s="14"/>
      <c r="K36" s="14"/>
      <c r="L36" s="14"/>
      <c r="M36" s="22" t="n">
        <f aca="false">AVERAGE(F36:H36)</f>
        <v>654.333333333333</v>
      </c>
      <c r="N36" s="23" t="n">
        <f aca="false">STDEV(F36:H36)</f>
        <v>60.6657509088393</v>
      </c>
      <c r="O36" s="23" t="n">
        <f aca="false">N36/M36*100</f>
        <v>9.27138322600702</v>
      </c>
      <c r="P36" s="24" t="n">
        <f aca="false">M36*E36</f>
        <v>7852</v>
      </c>
    </row>
    <row r="37" customFormat="false" ht="18.75" hidden="false" customHeight="false" outlineLevel="0" collapsed="false">
      <c r="A37" s="8" t="n">
        <v>30</v>
      </c>
      <c r="B37" s="18" t="s">
        <v>65</v>
      </c>
      <c r="C37" s="18" t="n">
        <v>6313</v>
      </c>
      <c r="D37" s="8" t="s">
        <v>28</v>
      </c>
      <c r="E37" s="18" t="n">
        <v>23</v>
      </c>
      <c r="F37" s="19" t="n">
        <v>915</v>
      </c>
      <c r="G37" s="24" t="n">
        <v>774</v>
      </c>
      <c r="H37" s="24" t="n">
        <v>819</v>
      </c>
      <c r="I37" s="14"/>
      <c r="J37" s="14"/>
      <c r="K37" s="14"/>
      <c r="L37" s="14"/>
      <c r="M37" s="22" t="n">
        <f aca="false">AVERAGE(F37:H37)</f>
        <v>836</v>
      </c>
      <c r="N37" s="23" t="n">
        <f aca="false">STDEV(F37:H37)</f>
        <v>72.0208303201234</v>
      </c>
      <c r="O37" s="23" t="n">
        <f aca="false">N37/M37*100</f>
        <v>8.61493185647409</v>
      </c>
      <c r="P37" s="24" t="n">
        <f aca="false">M37*E37</f>
        <v>19228</v>
      </c>
    </row>
    <row r="38" customFormat="false" ht="18.75" hidden="false" customHeight="false" outlineLevel="0" collapsed="false">
      <c r="A38" s="8" t="n">
        <v>31</v>
      </c>
      <c r="B38" s="18" t="s">
        <v>66</v>
      </c>
      <c r="C38" s="18" t="n">
        <v>6314</v>
      </c>
      <c r="D38" s="8" t="s">
        <v>28</v>
      </c>
      <c r="E38" s="18" t="n">
        <v>26</v>
      </c>
      <c r="F38" s="19" t="n">
        <v>1110</v>
      </c>
      <c r="G38" s="24" t="n">
        <v>924</v>
      </c>
      <c r="H38" s="24" t="n">
        <v>978</v>
      </c>
      <c r="I38" s="14"/>
      <c r="J38" s="14"/>
      <c r="K38" s="14"/>
      <c r="L38" s="14"/>
      <c r="M38" s="22" t="n">
        <f aca="false">AVERAGE(F38:H38)</f>
        <v>1004</v>
      </c>
      <c r="N38" s="23" t="n">
        <f aca="false">STDEV(F38:H38)</f>
        <v>95.6869897112455</v>
      </c>
      <c r="O38" s="23" t="n">
        <f aca="false">N38/M38*100</f>
        <v>9.53057666446668</v>
      </c>
      <c r="P38" s="24" t="n">
        <f aca="false">M38*E38</f>
        <v>26104</v>
      </c>
    </row>
    <row r="39" customFormat="false" ht="18.75" hidden="false" customHeight="false" outlineLevel="0" collapsed="false">
      <c r="A39" s="8" t="n">
        <v>32</v>
      </c>
      <c r="B39" s="18" t="s">
        <v>67</v>
      </c>
      <c r="C39" s="18" t="n">
        <v>6316</v>
      </c>
      <c r="D39" s="8" t="s">
        <v>28</v>
      </c>
      <c r="E39" s="18" t="n">
        <v>12</v>
      </c>
      <c r="F39" s="19" t="n">
        <v>1485</v>
      </c>
      <c r="G39" s="24" t="n">
        <v>1240</v>
      </c>
      <c r="H39" s="24" t="n">
        <v>1312</v>
      </c>
      <c r="I39" s="14"/>
      <c r="J39" s="14"/>
      <c r="K39" s="14"/>
      <c r="L39" s="14"/>
      <c r="M39" s="22" t="n">
        <f aca="false">AVERAGE(F39:H39)</f>
        <v>1345.66666666667</v>
      </c>
      <c r="N39" s="23" t="n">
        <f aca="false">STDEV(F39:H39)</f>
        <v>125.921933487909</v>
      </c>
      <c r="O39" s="23" t="n">
        <f aca="false">N39/M39*100</f>
        <v>9.35758732880175</v>
      </c>
      <c r="P39" s="24" t="n">
        <f aca="false">M39*E39</f>
        <v>16148</v>
      </c>
    </row>
    <row r="40" customFormat="false" ht="18.75" hidden="false" customHeight="false" outlineLevel="0" collapsed="false">
      <c r="A40" s="8" t="n">
        <v>33</v>
      </c>
      <c r="B40" s="18" t="s">
        <v>68</v>
      </c>
      <c r="C40" s="18" t="n">
        <v>6317</v>
      </c>
      <c r="D40" s="8" t="s">
        <v>28</v>
      </c>
      <c r="E40" s="18" t="n">
        <v>32</v>
      </c>
      <c r="F40" s="19" t="n">
        <v>1732.5</v>
      </c>
      <c r="G40" s="24" t="n">
        <v>1470</v>
      </c>
      <c r="H40" s="24" t="n">
        <v>1555</v>
      </c>
      <c r="I40" s="14"/>
      <c r="J40" s="14"/>
      <c r="K40" s="14"/>
      <c r="L40" s="14"/>
      <c r="M40" s="22" t="n">
        <f aca="false">AVERAGE(F40:H40)</f>
        <v>1585.83333333333</v>
      </c>
      <c r="N40" s="23" t="n">
        <f aca="false">STDEV(F40:H40)</f>
        <v>133.93872977348</v>
      </c>
      <c r="O40" s="23" t="n">
        <f aca="false">N40/M40*100</f>
        <v>8.44595248177489</v>
      </c>
      <c r="P40" s="24" t="n">
        <f aca="false">M40*E40</f>
        <v>50746.6666666667</v>
      </c>
    </row>
    <row r="41" customFormat="false" ht="18.75" hidden="false" customHeight="false" outlineLevel="0" collapsed="false">
      <c r="A41" s="8" t="n">
        <v>34</v>
      </c>
      <c r="B41" s="18" t="s">
        <v>69</v>
      </c>
      <c r="C41" s="18" t="n">
        <v>6319</v>
      </c>
      <c r="D41" s="8" t="s">
        <v>28</v>
      </c>
      <c r="E41" s="18" t="n">
        <v>21</v>
      </c>
      <c r="F41" s="19" t="n">
        <v>2625</v>
      </c>
      <c r="G41" s="24" t="n">
        <v>1890</v>
      </c>
      <c r="H41" s="24" t="n">
        <v>2000</v>
      </c>
      <c r="I41" s="14"/>
      <c r="J41" s="14"/>
      <c r="K41" s="14"/>
      <c r="L41" s="14"/>
      <c r="M41" s="22" t="n">
        <f aca="false">AVERAGE(F41:H41)</f>
        <v>2171.66666666667</v>
      </c>
      <c r="N41" s="23" t="n">
        <f aca="false">STDEV(F41:H41)</f>
        <v>396.432003417148</v>
      </c>
      <c r="O41" s="23" t="n">
        <f aca="false">N41/M41*100</f>
        <v>18.254735383752</v>
      </c>
      <c r="P41" s="24" t="n">
        <f aca="false">M41*E41</f>
        <v>45605</v>
      </c>
    </row>
    <row r="42" customFormat="false" ht="18.75" hidden="false" customHeight="false" outlineLevel="0" collapsed="false">
      <c r="A42" s="8" t="n">
        <v>35</v>
      </c>
      <c r="B42" s="18" t="s">
        <v>70</v>
      </c>
      <c r="C42" s="18" t="n">
        <v>6320</v>
      </c>
      <c r="D42" s="8" t="s">
        <v>28</v>
      </c>
      <c r="E42" s="18" t="n">
        <v>6</v>
      </c>
      <c r="F42" s="19" t="n">
        <v>3450</v>
      </c>
      <c r="G42" s="24" t="n">
        <v>2520</v>
      </c>
      <c r="H42" s="24" t="n">
        <v>2666</v>
      </c>
      <c r="I42" s="14"/>
      <c r="J42" s="14"/>
      <c r="K42" s="14"/>
      <c r="L42" s="14"/>
      <c r="M42" s="22" t="n">
        <f aca="false">AVERAGE(F42:H42)</f>
        <v>2878.66666666667</v>
      </c>
      <c r="N42" s="23" t="n">
        <f aca="false">STDEV(F42:H42)</f>
        <v>500.145312217693</v>
      </c>
      <c r="O42" s="23" t="n">
        <f aca="false">N42/M42*100</f>
        <v>17.3742002854687</v>
      </c>
      <c r="P42" s="24" t="n">
        <f aca="false">M42*E42</f>
        <v>17272</v>
      </c>
    </row>
    <row r="43" customFormat="false" ht="18.75" hidden="false" customHeight="false" outlineLevel="0" collapsed="false">
      <c r="A43" s="8" t="n">
        <v>36</v>
      </c>
      <c r="B43" s="18" t="s">
        <v>71</v>
      </c>
      <c r="C43" s="18" t="n">
        <v>6322</v>
      </c>
      <c r="D43" s="8" t="s">
        <v>28</v>
      </c>
      <c r="E43" s="18" t="n">
        <v>6</v>
      </c>
      <c r="F43" s="19" t="n">
        <v>4950</v>
      </c>
      <c r="G43" s="24" t="n">
        <v>3730</v>
      </c>
      <c r="H43" s="24" t="n">
        <v>3946</v>
      </c>
      <c r="I43" s="14"/>
      <c r="J43" s="14"/>
      <c r="K43" s="14"/>
      <c r="L43" s="14"/>
      <c r="M43" s="22" t="n">
        <f aca="false">AVERAGE(F43:H43)</f>
        <v>4208.66666666667</v>
      </c>
      <c r="N43" s="23" t="n">
        <f aca="false">STDEV(F43:H43)</f>
        <v>651.034049288771</v>
      </c>
      <c r="O43" s="23" t="n">
        <f aca="false">N43/M43*100</f>
        <v>15.4688907640291</v>
      </c>
      <c r="P43" s="24" t="n">
        <f aca="false">M43*E43</f>
        <v>25252</v>
      </c>
    </row>
    <row r="44" customFormat="false" ht="18.75" hidden="false" customHeight="false" outlineLevel="0" collapsed="false">
      <c r="A44" s="8" t="n">
        <v>37</v>
      </c>
      <c r="B44" s="18" t="s">
        <v>72</v>
      </c>
      <c r="C44" s="18" t="n">
        <v>6324</v>
      </c>
      <c r="D44" s="8" t="s">
        <v>28</v>
      </c>
      <c r="E44" s="18" t="n">
        <v>2</v>
      </c>
      <c r="F44" s="19" t="n">
        <v>7050</v>
      </c>
      <c r="G44" s="24" t="n">
        <v>5220</v>
      </c>
      <c r="H44" s="24" t="n">
        <v>5523</v>
      </c>
      <c r="I44" s="14"/>
      <c r="J44" s="14"/>
      <c r="K44" s="14"/>
      <c r="L44" s="14"/>
      <c r="M44" s="22" t="n">
        <f aca="false">AVERAGE(F44:H44)</f>
        <v>5931</v>
      </c>
      <c r="N44" s="23" t="n">
        <f aca="false">STDEV(F44:H44)</f>
        <v>980.853200025366</v>
      </c>
      <c r="O44" s="23" t="n">
        <f aca="false">N44/M44*100</f>
        <v>16.5377373128539</v>
      </c>
      <c r="P44" s="24" t="n">
        <f aca="false">M44*E44</f>
        <v>11862</v>
      </c>
    </row>
    <row r="45" customFormat="false" ht="18.75" hidden="false" customHeight="false" outlineLevel="0" collapsed="false">
      <c r="A45" s="8" t="n">
        <v>38</v>
      </c>
      <c r="B45" s="18" t="s">
        <v>73</v>
      </c>
      <c r="C45" s="18" t="s">
        <v>74</v>
      </c>
      <c r="D45" s="8" t="s">
        <v>28</v>
      </c>
      <c r="E45" s="18" t="n">
        <v>9</v>
      </c>
      <c r="F45" s="19" t="n">
        <v>40.5</v>
      </c>
      <c r="G45" s="24" t="n">
        <v>35</v>
      </c>
      <c r="H45" s="24" t="n">
        <v>37</v>
      </c>
      <c r="I45" s="14"/>
      <c r="J45" s="14"/>
      <c r="K45" s="14"/>
      <c r="L45" s="14"/>
      <c r="M45" s="22" t="n">
        <f aca="false">AVERAGE(F45:H45)</f>
        <v>37.5</v>
      </c>
      <c r="N45" s="23" t="n">
        <f aca="false">STDEV(F45:H45)</f>
        <v>2.78388218141501</v>
      </c>
      <c r="O45" s="23" t="n">
        <f aca="false">N45/M45*100</f>
        <v>7.4236858171067</v>
      </c>
      <c r="P45" s="24" t="n">
        <f aca="false">M45*E45</f>
        <v>337.5</v>
      </c>
    </row>
    <row r="46" customFormat="false" ht="18.75" hidden="false" customHeight="false" outlineLevel="0" collapsed="false">
      <c r="A46" s="8" t="n">
        <v>39</v>
      </c>
      <c r="B46" s="18" t="s">
        <v>75</v>
      </c>
      <c r="C46" s="18" t="s">
        <v>76</v>
      </c>
      <c r="D46" s="8" t="s">
        <v>28</v>
      </c>
      <c r="E46" s="18" t="n">
        <v>22</v>
      </c>
      <c r="F46" s="19" t="n">
        <v>71.25</v>
      </c>
      <c r="G46" s="24" t="n">
        <v>61</v>
      </c>
      <c r="H46" s="24" t="n">
        <v>65</v>
      </c>
      <c r="I46" s="14"/>
      <c r="J46" s="14"/>
      <c r="K46" s="14"/>
      <c r="L46" s="14"/>
      <c r="M46" s="22" t="n">
        <f aca="false">AVERAGE(F46:H46)</f>
        <v>65.75</v>
      </c>
      <c r="N46" s="23" t="n">
        <f aca="false">STDEV(F46:H46)</f>
        <v>5.16599457994296</v>
      </c>
      <c r="O46" s="23" t="n">
        <f aca="false">N46/M46*100</f>
        <v>7.85702597709955</v>
      </c>
      <c r="P46" s="24" t="n">
        <f aca="false">M46*E46</f>
        <v>1446.5</v>
      </c>
    </row>
    <row r="47" customFormat="false" ht="18.75" hidden="false" customHeight="false" outlineLevel="0" collapsed="false">
      <c r="A47" s="8" t="n">
        <v>40</v>
      </c>
      <c r="B47" s="18" t="s">
        <v>77</v>
      </c>
      <c r="C47" s="18" t="s">
        <v>78</v>
      </c>
      <c r="D47" s="8" t="s">
        <v>28</v>
      </c>
      <c r="E47" s="18" t="n">
        <v>26</v>
      </c>
      <c r="F47" s="19" t="n">
        <v>66.75</v>
      </c>
      <c r="G47" s="24" t="n">
        <v>71</v>
      </c>
      <c r="H47" s="24" t="n">
        <v>75</v>
      </c>
      <c r="I47" s="14"/>
      <c r="J47" s="14"/>
      <c r="K47" s="14"/>
      <c r="L47" s="14"/>
      <c r="M47" s="22" t="n">
        <f aca="false">AVERAGE(F47:H47)</f>
        <v>70.9166666666667</v>
      </c>
      <c r="N47" s="23" t="n">
        <f aca="false">STDEV(F47:H47)</f>
        <v>4.12563126482885</v>
      </c>
      <c r="O47" s="23" t="n">
        <f aca="false">N47/M47*100</f>
        <v>5.81757640163881</v>
      </c>
      <c r="P47" s="24" t="n">
        <f aca="false">M47*E47</f>
        <v>1843.83333333333</v>
      </c>
    </row>
    <row r="48" customFormat="false" ht="18.75" hidden="false" customHeight="false" outlineLevel="0" collapsed="false">
      <c r="A48" s="8" t="n">
        <v>41</v>
      </c>
      <c r="B48" s="18" t="s">
        <v>79</v>
      </c>
      <c r="C48" s="18" t="s">
        <v>80</v>
      </c>
      <c r="D48" s="8" t="s">
        <v>28</v>
      </c>
      <c r="E48" s="18" t="n">
        <v>46</v>
      </c>
      <c r="F48" s="19" t="n">
        <v>97.5</v>
      </c>
      <c r="G48" s="24" t="n">
        <v>89</v>
      </c>
      <c r="H48" s="24" t="n">
        <v>94</v>
      </c>
      <c r="I48" s="14"/>
      <c r="J48" s="14"/>
      <c r="K48" s="14"/>
      <c r="L48" s="14"/>
      <c r="M48" s="22" t="n">
        <f aca="false">AVERAGE(F48:H48)</f>
        <v>93.5</v>
      </c>
      <c r="N48" s="23" t="n">
        <f aca="false">STDEV(F48:H48)</f>
        <v>4.27200187265877</v>
      </c>
      <c r="O48" s="23" t="n">
        <f aca="false">N48/M48*100</f>
        <v>4.56898596006285</v>
      </c>
      <c r="P48" s="24" t="n">
        <f aca="false">M48*E48</f>
        <v>4301</v>
      </c>
    </row>
    <row r="49" customFormat="false" ht="18.75" hidden="false" customHeight="false" outlineLevel="0" collapsed="false">
      <c r="A49" s="8" t="n">
        <v>42</v>
      </c>
      <c r="B49" s="18" t="s">
        <v>81</v>
      </c>
      <c r="C49" s="18" t="s">
        <v>82</v>
      </c>
      <c r="D49" s="8" t="s">
        <v>28</v>
      </c>
      <c r="E49" s="18" t="n">
        <v>30</v>
      </c>
      <c r="F49" s="19" t="n">
        <v>225</v>
      </c>
      <c r="G49" s="24" t="n">
        <v>168</v>
      </c>
      <c r="H49" s="24" t="n">
        <v>178</v>
      </c>
      <c r="I49" s="14"/>
      <c r="J49" s="14"/>
      <c r="K49" s="14"/>
      <c r="L49" s="14"/>
      <c r="M49" s="22" t="n">
        <f aca="false">AVERAGE(F49:H49)</f>
        <v>190.333333333333</v>
      </c>
      <c r="N49" s="23" t="n">
        <f aca="false">STDEV(F49:H49)</f>
        <v>30.4357246231026</v>
      </c>
      <c r="O49" s="23" t="n">
        <f aca="false">N49/M49*100</f>
        <v>15.9907484884952</v>
      </c>
      <c r="P49" s="24" t="n">
        <f aca="false">M49*E49</f>
        <v>5710</v>
      </c>
    </row>
    <row r="50" customFormat="false" ht="18.75" hidden="false" customHeight="false" outlineLevel="0" collapsed="false">
      <c r="A50" s="8" t="n">
        <v>43</v>
      </c>
      <c r="B50" s="18" t="s">
        <v>83</v>
      </c>
      <c r="C50" s="18" t="s">
        <v>84</v>
      </c>
      <c r="D50" s="8" t="s">
        <v>28</v>
      </c>
      <c r="E50" s="18" t="n">
        <v>20</v>
      </c>
      <c r="F50" s="19" t="n">
        <v>240</v>
      </c>
      <c r="G50" s="24" t="n">
        <v>215</v>
      </c>
      <c r="H50" s="24" t="n">
        <v>227</v>
      </c>
      <c r="I50" s="14"/>
      <c r="J50" s="14"/>
      <c r="K50" s="14"/>
      <c r="L50" s="14"/>
      <c r="M50" s="22" t="n">
        <f aca="false">AVERAGE(F50:H50)</f>
        <v>227.333333333333</v>
      </c>
      <c r="N50" s="23" t="n">
        <f aca="false">STDEV(F50:H50)</f>
        <v>12.5033328890074</v>
      </c>
      <c r="O50" s="23" t="n">
        <f aca="false">N50/M50*100</f>
        <v>5.4999998045487</v>
      </c>
      <c r="P50" s="24" t="n">
        <f aca="false">M50*E50</f>
        <v>4546.66666666667</v>
      </c>
    </row>
    <row r="51" customFormat="false" ht="18.75" hidden="false" customHeight="false" outlineLevel="0" collapsed="false">
      <c r="A51" s="8" t="n">
        <v>44</v>
      </c>
      <c r="B51" s="18" t="s">
        <v>85</v>
      </c>
      <c r="C51" s="18" t="s">
        <v>86</v>
      </c>
      <c r="D51" s="8" t="s">
        <v>28</v>
      </c>
      <c r="E51" s="18" t="n">
        <v>15</v>
      </c>
      <c r="F51" s="19" t="n">
        <v>270</v>
      </c>
      <c r="G51" s="24" t="n">
        <v>231</v>
      </c>
      <c r="H51" s="24" t="n">
        <v>244</v>
      </c>
      <c r="I51" s="14"/>
      <c r="J51" s="14"/>
      <c r="K51" s="14"/>
      <c r="L51" s="14"/>
      <c r="M51" s="22" t="n">
        <f aca="false">AVERAGE(F51:H51)</f>
        <v>248.333333333333</v>
      </c>
      <c r="N51" s="23" t="n">
        <f aca="false">STDEV(F51:H51)</f>
        <v>19.8578280114753</v>
      </c>
      <c r="O51" s="23" t="n">
        <f aca="false">N51/M51*100</f>
        <v>7.99644080999006</v>
      </c>
      <c r="P51" s="24" t="n">
        <f aca="false">M51*E51</f>
        <v>3725</v>
      </c>
    </row>
    <row r="52" customFormat="false" ht="18.75" hidden="false" customHeight="false" outlineLevel="0" collapsed="false">
      <c r="A52" s="8" t="n">
        <v>45</v>
      </c>
      <c r="B52" s="18" t="s">
        <v>87</v>
      </c>
      <c r="C52" s="18" t="s">
        <v>88</v>
      </c>
      <c r="D52" s="8" t="s">
        <v>28</v>
      </c>
      <c r="E52" s="18" t="n">
        <v>10</v>
      </c>
      <c r="F52" s="19" t="n">
        <v>108</v>
      </c>
      <c r="G52" s="24" t="n">
        <v>101</v>
      </c>
      <c r="H52" s="24" t="n">
        <v>107</v>
      </c>
      <c r="I52" s="14"/>
      <c r="J52" s="14"/>
      <c r="K52" s="14"/>
      <c r="L52" s="14"/>
      <c r="M52" s="22" t="n">
        <f aca="false">AVERAGE(F52:H52)</f>
        <v>105.333333333333</v>
      </c>
      <c r="N52" s="23" t="n">
        <f aca="false">STDEV(F52:H52)</f>
        <v>3.78593889720018</v>
      </c>
      <c r="O52" s="23" t="n">
        <f aca="false">N52/M52*100</f>
        <v>3.59424578848119</v>
      </c>
      <c r="P52" s="24" t="n">
        <f aca="false">M52*E52</f>
        <v>1053.33333333333</v>
      </c>
    </row>
    <row r="53" customFormat="false" ht="18.75" hidden="false" customHeight="false" outlineLevel="0" collapsed="false">
      <c r="A53" s="8" t="n">
        <v>46</v>
      </c>
      <c r="B53" s="18" t="s">
        <v>89</v>
      </c>
      <c r="C53" s="18" t="s">
        <v>90</v>
      </c>
      <c r="D53" s="8" t="s">
        <v>28</v>
      </c>
      <c r="E53" s="18" t="n">
        <v>148</v>
      </c>
      <c r="F53" s="19" t="n">
        <v>135</v>
      </c>
      <c r="G53" s="24" t="n">
        <v>118</v>
      </c>
      <c r="H53" s="24" t="n">
        <v>125</v>
      </c>
      <c r="I53" s="14"/>
      <c r="J53" s="14"/>
      <c r="K53" s="14"/>
      <c r="L53" s="14"/>
      <c r="M53" s="22" t="n">
        <f aca="false">AVERAGE(F53:H53)</f>
        <v>126</v>
      </c>
      <c r="N53" s="23" t="n">
        <f aca="false">STDEV(F53:H53)</f>
        <v>8.54400374531753</v>
      </c>
      <c r="O53" s="23" t="n">
        <f aca="false">N53/M53*100</f>
        <v>6.78095535342661</v>
      </c>
      <c r="P53" s="24" t="n">
        <f aca="false">M53*E53</f>
        <v>18648</v>
      </c>
    </row>
    <row r="54" customFormat="false" ht="18.75" hidden="false" customHeight="false" outlineLevel="0" collapsed="false">
      <c r="A54" s="8" t="n">
        <v>47</v>
      </c>
      <c r="B54" s="18" t="s">
        <v>91</v>
      </c>
      <c r="C54" s="18" t="s">
        <v>92</v>
      </c>
      <c r="D54" s="8" t="s">
        <v>28</v>
      </c>
      <c r="E54" s="18" t="n">
        <v>270</v>
      </c>
      <c r="F54" s="19" t="n">
        <v>160.5</v>
      </c>
      <c r="G54" s="24" t="n">
        <v>163</v>
      </c>
      <c r="H54" s="24" t="n">
        <v>172</v>
      </c>
      <c r="I54" s="14"/>
      <c r="J54" s="14"/>
      <c r="K54" s="14"/>
      <c r="L54" s="14"/>
      <c r="M54" s="22" t="n">
        <f aca="false">AVERAGE(F54:H54)</f>
        <v>165.166666666667</v>
      </c>
      <c r="N54" s="23" t="n">
        <f aca="false">STDEV(F54:H54)</f>
        <v>6.04841577054135</v>
      </c>
      <c r="O54" s="23" t="n">
        <f aca="false">N54/M54*100</f>
        <v>3.66200753009567</v>
      </c>
      <c r="P54" s="24" t="n">
        <f aca="false">M54*E54</f>
        <v>44595</v>
      </c>
    </row>
    <row r="55" customFormat="false" ht="18.75" hidden="false" customHeight="false" outlineLevel="0" collapsed="false">
      <c r="A55" s="8" t="n">
        <v>48</v>
      </c>
      <c r="B55" s="18" t="s">
        <v>93</v>
      </c>
      <c r="C55" s="18" t="s">
        <v>94</v>
      </c>
      <c r="D55" s="8" t="s">
        <v>28</v>
      </c>
      <c r="E55" s="18" t="n">
        <v>284</v>
      </c>
      <c r="F55" s="19" t="n">
        <v>237</v>
      </c>
      <c r="G55" s="24" t="n">
        <v>235</v>
      </c>
      <c r="H55" s="24" t="n">
        <v>249</v>
      </c>
      <c r="I55" s="14"/>
      <c r="J55" s="14"/>
      <c r="K55" s="14"/>
      <c r="L55" s="14"/>
      <c r="M55" s="22" t="n">
        <f aca="false">AVERAGE(F55:H55)</f>
        <v>240.333333333333</v>
      </c>
      <c r="N55" s="23" t="n">
        <f aca="false">STDEV(F55:H55)</f>
        <v>7.57187779440037</v>
      </c>
      <c r="O55" s="23" t="n">
        <f aca="false">N55/M55*100</f>
        <v>3.1505732847713</v>
      </c>
      <c r="P55" s="24" t="n">
        <f aca="false">M55*E55</f>
        <v>68254.6666666667</v>
      </c>
    </row>
    <row r="56" customFormat="false" ht="18.75" hidden="false" customHeight="false" outlineLevel="0" collapsed="false">
      <c r="A56" s="8" t="n">
        <v>49</v>
      </c>
      <c r="B56" s="18" t="s">
        <v>95</v>
      </c>
      <c r="C56" s="18" t="s">
        <v>96</v>
      </c>
      <c r="D56" s="8" t="s">
        <v>28</v>
      </c>
      <c r="E56" s="18" t="n">
        <v>194</v>
      </c>
      <c r="F56" s="19" t="n">
        <v>352.5</v>
      </c>
      <c r="G56" s="24" t="n">
        <v>252</v>
      </c>
      <c r="H56" s="24" t="n">
        <v>267</v>
      </c>
      <c r="I56" s="14"/>
      <c r="J56" s="14"/>
      <c r="K56" s="14"/>
      <c r="L56" s="14"/>
      <c r="M56" s="22" t="n">
        <f aca="false">AVERAGE(F56:H56)</f>
        <v>290.5</v>
      </c>
      <c r="N56" s="23" t="n">
        <f aca="false">STDEV(F56:H56)</f>
        <v>54.2148503640838</v>
      </c>
      <c r="O56" s="23" t="n">
        <f aca="false">N56/M56*100</f>
        <v>18.6625990926278</v>
      </c>
      <c r="P56" s="24" t="n">
        <f aca="false">M56*E56</f>
        <v>56357</v>
      </c>
    </row>
    <row r="57" customFormat="false" ht="18.75" hidden="false" customHeight="false" outlineLevel="0" collapsed="false">
      <c r="A57" s="8" t="n">
        <v>50</v>
      </c>
      <c r="B57" s="18" t="s">
        <v>97</v>
      </c>
      <c r="C57" s="18" t="s">
        <v>98</v>
      </c>
      <c r="D57" s="8" t="s">
        <v>28</v>
      </c>
      <c r="E57" s="18" t="n">
        <v>224</v>
      </c>
      <c r="F57" s="19" t="n">
        <v>465</v>
      </c>
      <c r="G57" s="24" t="n">
        <v>325</v>
      </c>
      <c r="H57" s="24" t="n">
        <v>344</v>
      </c>
      <c r="I57" s="14"/>
      <c r="J57" s="14"/>
      <c r="K57" s="14"/>
      <c r="L57" s="14"/>
      <c r="M57" s="22" t="n">
        <f aca="false">AVERAGE(F57:H57)</f>
        <v>378</v>
      </c>
      <c r="N57" s="23" t="n">
        <f aca="false">STDEV(F57:H57)</f>
        <v>75.9407663906548</v>
      </c>
      <c r="O57" s="23" t="n">
        <f aca="false">N57/M57*100</f>
        <v>20.0901498387976</v>
      </c>
      <c r="P57" s="24" t="n">
        <f aca="false">M57*E57</f>
        <v>84672</v>
      </c>
    </row>
    <row r="58" customFormat="false" ht="18.75" hidden="false" customHeight="false" outlineLevel="0" collapsed="false">
      <c r="A58" s="8" t="n">
        <v>51</v>
      </c>
      <c r="B58" s="18" t="s">
        <v>99</v>
      </c>
      <c r="C58" s="18" t="s">
        <v>100</v>
      </c>
      <c r="D58" s="8" t="s">
        <v>28</v>
      </c>
      <c r="E58" s="18" t="n">
        <v>129</v>
      </c>
      <c r="F58" s="19" t="n">
        <v>457.5</v>
      </c>
      <c r="G58" s="24" t="n">
        <v>462</v>
      </c>
      <c r="H58" s="24" t="n">
        <v>489</v>
      </c>
      <c r="I58" s="14"/>
      <c r="J58" s="14"/>
      <c r="K58" s="14"/>
      <c r="L58" s="14"/>
      <c r="M58" s="22" t="n">
        <f aca="false">AVERAGE(F58:H58)</f>
        <v>469.5</v>
      </c>
      <c r="N58" s="23" t="n">
        <f aca="false">STDEV(F58:H58)</f>
        <v>17.0367250374008</v>
      </c>
      <c r="O58" s="23" t="n">
        <f aca="false">N58/M58*100</f>
        <v>3.62869542862637</v>
      </c>
      <c r="P58" s="24" t="n">
        <f aca="false">M58*E58</f>
        <v>60565.5</v>
      </c>
    </row>
    <row r="59" customFormat="false" ht="18.75" hidden="false" customHeight="false" outlineLevel="0" collapsed="false">
      <c r="A59" s="8" t="n">
        <v>52</v>
      </c>
      <c r="B59" s="18" t="s">
        <v>101</v>
      </c>
      <c r="C59" s="18" t="s">
        <v>102</v>
      </c>
      <c r="D59" s="8" t="s">
        <v>28</v>
      </c>
      <c r="E59" s="18" t="n">
        <v>76</v>
      </c>
      <c r="F59" s="19" t="n">
        <v>540</v>
      </c>
      <c r="G59" s="24" t="n">
        <v>557</v>
      </c>
      <c r="H59" s="24" t="n">
        <v>589</v>
      </c>
      <c r="I59" s="14"/>
      <c r="J59" s="14"/>
      <c r="K59" s="14"/>
      <c r="L59" s="14"/>
      <c r="M59" s="22" t="n">
        <f aca="false">AVERAGE(F59:H59)</f>
        <v>562</v>
      </c>
      <c r="N59" s="23" t="n">
        <f aca="false">STDEV(F59:H59)</f>
        <v>24.8797106092495</v>
      </c>
      <c r="O59" s="23" t="n">
        <f aca="false">N59/M59*100</f>
        <v>4.42699477032909</v>
      </c>
      <c r="P59" s="24" t="n">
        <f aca="false">M59*E59</f>
        <v>42712</v>
      </c>
    </row>
    <row r="60" customFormat="false" ht="18.75" hidden="false" customHeight="false" outlineLevel="0" collapsed="false">
      <c r="A60" s="8" t="n">
        <v>53</v>
      </c>
      <c r="B60" s="18" t="s">
        <v>103</v>
      </c>
      <c r="C60" s="18" t="s">
        <v>104</v>
      </c>
      <c r="D60" s="8" t="s">
        <v>28</v>
      </c>
      <c r="E60" s="18" t="n">
        <v>65</v>
      </c>
      <c r="F60" s="19" t="n">
        <v>682.5</v>
      </c>
      <c r="G60" s="24" t="n">
        <v>756</v>
      </c>
      <c r="H60" s="24" t="n">
        <v>800</v>
      </c>
      <c r="I60" s="14"/>
      <c r="J60" s="14"/>
      <c r="K60" s="14"/>
      <c r="L60" s="14"/>
      <c r="M60" s="22" t="n">
        <f aca="false">AVERAGE(F60:H60)</f>
        <v>746.166666666667</v>
      </c>
      <c r="N60" s="23" t="n">
        <f aca="false">STDEV(F60:H60)</f>
        <v>59.3639902073078</v>
      </c>
      <c r="O60" s="23" t="n">
        <f aca="false">N60/M60*100</f>
        <v>7.95586198891773</v>
      </c>
      <c r="P60" s="24" t="n">
        <f aca="false">M60*E60</f>
        <v>48500.8333333333</v>
      </c>
    </row>
    <row r="61" customFormat="false" ht="18.75" hidden="false" customHeight="false" outlineLevel="0" collapsed="false">
      <c r="A61" s="8" t="n">
        <v>54</v>
      </c>
      <c r="B61" s="18" t="s">
        <v>105</v>
      </c>
      <c r="C61" s="18" t="s">
        <v>106</v>
      </c>
      <c r="D61" s="8" t="s">
        <v>28</v>
      </c>
      <c r="E61" s="18" t="n">
        <v>103</v>
      </c>
      <c r="F61" s="19" t="n">
        <v>1020</v>
      </c>
      <c r="G61" s="24" t="n">
        <v>840</v>
      </c>
      <c r="H61" s="24" t="n">
        <v>889</v>
      </c>
      <c r="I61" s="14"/>
      <c r="J61" s="14"/>
      <c r="K61" s="14"/>
      <c r="L61" s="14"/>
      <c r="M61" s="22" t="n">
        <f aca="false">AVERAGE(F61:H61)</f>
        <v>916.333333333333</v>
      </c>
      <c r="N61" s="23" t="n">
        <f aca="false">STDEV(F61:H61)</f>
        <v>93.0609119519755</v>
      </c>
      <c r="O61" s="23" t="n">
        <f aca="false">N61/M61*100</f>
        <v>10.155792501125</v>
      </c>
      <c r="P61" s="24" t="n">
        <f aca="false">M61*E61</f>
        <v>94382.3333333333</v>
      </c>
    </row>
    <row r="62" customFormat="false" ht="18.75" hidden="false" customHeight="false" outlineLevel="0" collapsed="false">
      <c r="A62" s="8" t="n">
        <v>55</v>
      </c>
      <c r="B62" s="18" t="s">
        <v>107</v>
      </c>
      <c r="C62" s="18" t="s">
        <v>108</v>
      </c>
      <c r="D62" s="8" t="s">
        <v>28</v>
      </c>
      <c r="E62" s="18" t="n">
        <v>61</v>
      </c>
      <c r="F62" s="19" t="n">
        <v>1155</v>
      </c>
      <c r="G62" s="24" t="n">
        <v>924</v>
      </c>
      <c r="H62" s="24" t="n">
        <v>978</v>
      </c>
      <c r="I62" s="14"/>
      <c r="J62" s="14"/>
      <c r="K62" s="14"/>
      <c r="L62" s="14"/>
      <c r="M62" s="22" t="n">
        <f aca="false">AVERAGE(F62:H62)</f>
        <v>1019</v>
      </c>
      <c r="N62" s="23" t="n">
        <f aca="false">STDEV(F62:H62)</f>
        <v>120.834597694535</v>
      </c>
      <c r="O62" s="23" t="n">
        <f aca="false">N62/M62*100</f>
        <v>11.8581548277266</v>
      </c>
      <c r="P62" s="24" t="n">
        <f aca="false">M62*E62</f>
        <v>62159</v>
      </c>
    </row>
    <row r="63" customFormat="false" ht="18.75" hidden="false" customHeight="false" outlineLevel="0" collapsed="false">
      <c r="A63" s="8" t="n">
        <v>56</v>
      </c>
      <c r="B63" s="18" t="s">
        <v>109</v>
      </c>
      <c r="C63" s="18" t="s">
        <v>110</v>
      </c>
      <c r="D63" s="8" t="s">
        <v>28</v>
      </c>
      <c r="E63" s="18" t="n">
        <v>25</v>
      </c>
      <c r="F63" s="19" t="n">
        <v>1650</v>
      </c>
      <c r="G63" s="24" t="n">
        <v>1305</v>
      </c>
      <c r="H63" s="24" t="n">
        <v>1381</v>
      </c>
      <c r="I63" s="14"/>
      <c r="J63" s="14"/>
      <c r="K63" s="14"/>
      <c r="L63" s="14"/>
      <c r="M63" s="22" t="n">
        <f aca="false">AVERAGE(F63:H63)</f>
        <v>1445.33333333333</v>
      </c>
      <c r="N63" s="23" t="n">
        <f aca="false">STDEV(F63:H63)</f>
        <v>181.27419378757</v>
      </c>
      <c r="O63" s="23" t="n">
        <f aca="false">N63/M63*100</f>
        <v>12.5420337030145</v>
      </c>
      <c r="P63" s="24" t="n">
        <f aca="false">M63*E63</f>
        <v>36133.3333333333</v>
      </c>
    </row>
    <row r="64" customFormat="false" ht="18.75" hidden="false" customHeight="false" outlineLevel="0" collapsed="false">
      <c r="A64" s="8" t="n">
        <v>57</v>
      </c>
      <c r="B64" s="18" t="s">
        <v>111</v>
      </c>
      <c r="C64" s="18" t="s">
        <v>112</v>
      </c>
      <c r="D64" s="8" t="s">
        <v>28</v>
      </c>
      <c r="E64" s="18" t="n">
        <v>53</v>
      </c>
      <c r="F64" s="19" t="n">
        <v>1875</v>
      </c>
      <c r="G64" s="24" t="n">
        <v>1859</v>
      </c>
      <c r="H64" s="24" t="n">
        <v>1967</v>
      </c>
      <c r="I64" s="14"/>
      <c r="J64" s="14"/>
      <c r="K64" s="14"/>
      <c r="L64" s="14"/>
      <c r="M64" s="22" t="n">
        <f aca="false">AVERAGE(F64:H64)</f>
        <v>1900.33333333333</v>
      </c>
      <c r="N64" s="23" t="n">
        <f aca="false">STDEV(F64:H64)</f>
        <v>58.2866479850517</v>
      </c>
      <c r="O64" s="23" t="n">
        <f aca="false">N64/M64*100</f>
        <v>3.06718021321093</v>
      </c>
      <c r="P64" s="24" t="n">
        <f aca="false">M64*E64</f>
        <v>100717.666666667</v>
      </c>
    </row>
    <row r="65" customFormat="false" ht="18.75" hidden="false" customHeight="false" outlineLevel="0" collapsed="false">
      <c r="A65" s="8" t="n">
        <v>58</v>
      </c>
      <c r="B65" s="18" t="s">
        <v>113</v>
      </c>
      <c r="C65" s="18" t="s">
        <v>114</v>
      </c>
      <c r="D65" s="8" t="s">
        <v>28</v>
      </c>
      <c r="E65" s="18" t="n">
        <v>8</v>
      </c>
      <c r="F65" s="19" t="n">
        <v>435</v>
      </c>
      <c r="G65" s="24" t="n">
        <v>625</v>
      </c>
      <c r="H65" s="24" t="n">
        <v>661</v>
      </c>
      <c r="I65" s="14"/>
      <c r="J65" s="14"/>
      <c r="K65" s="14"/>
      <c r="L65" s="14"/>
      <c r="M65" s="22" t="n">
        <f aca="false">AVERAGE(F65:H65)</f>
        <v>573.666666666667</v>
      </c>
      <c r="N65" s="23" t="n">
        <f aca="false">STDEV(F65:H65)</f>
        <v>121.430364132425</v>
      </c>
      <c r="O65" s="23" t="n">
        <f aca="false">N65/M65*100</f>
        <v>21.1674080416778</v>
      </c>
      <c r="P65" s="24" t="n">
        <f aca="false">M65*E65</f>
        <v>4589.33333333333</v>
      </c>
    </row>
    <row r="66" customFormat="false" ht="18.75" hidden="false" customHeight="false" outlineLevel="0" collapsed="false">
      <c r="A66" s="8" t="n">
        <v>59</v>
      </c>
      <c r="B66" s="18" t="s">
        <v>115</v>
      </c>
      <c r="C66" s="18" t="s">
        <v>116</v>
      </c>
      <c r="D66" s="8" t="s">
        <v>28</v>
      </c>
      <c r="E66" s="18" t="n">
        <v>8</v>
      </c>
      <c r="F66" s="19" t="n">
        <v>555</v>
      </c>
      <c r="G66" s="24" t="n">
        <v>705</v>
      </c>
      <c r="H66" s="24" t="n">
        <v>746</v>
      </c>
      <c r="I66" s="14"/>
      <c r="J66" s="14"/>
      <c r="K66" s="14"/>
      <c r="L66" s="14"/>
      <c r="M66" s="22" t="n">
        <f aca="false">AVERAGE(F66:H66)</f>
        <v>668.666666666667</v>
      </c>
      <c r="N66" s="23" t="n">
        <f aca="false">STDEV(F66:H66)</f>
        <v>100.550153323271</v>
      </c>
      <c r="O66" s="23" t="n">
        <f aca="false">N66/M66*100</f>
        <v>15.0374107661921</v>
      </c>
      <c r="P66" s="24" t="n">
        <f aca="false">M66*E66</f>
        <v>5349.33333333333</v>
      </c>
    </row>
    <row r="67" customFormat="false" ht="18.75" hidden="false" customHeight="false" outlineLevel="0" collapsed="false">
      <c r="A67" s="8" t="n">
        <v>60</v>
      </c>
      <c r="B67" s="18" t="s">
        <v>117</v>
      </c>
      <c r="C67" s="18" t="s">
        <v>118</v>
      </c>
      <c r="D67" s="8" t="s">
        <v>28</v>
      </c>
      <c r="E67" s="18" t="n">
        <v>12</v>
      </c>
      <c r="F67" s="19" t="n">
        <v>142.5</v>
      </c>
      <c r="G67" s="24" t="n">
        <v>158</v>
      </c>
      <c r="H67" s="24" t="n">
        <v>167</v>
      </c>
      <c r="I67" s="14"/>
      <c r="J67" s="14"/>
      <c r="K67" s="14"/>
      <c r="L67" s="14"/>
      <c r="M67" s="22" t="n">
        <f aca="false">AVERAGE(F67:H67)</f>
        <v>155.833333333333</v>
      </c>
      <c r="N67" s="23" t="n">
        <f aca="false">STDEV(F67:H67)</f>
        <v>12.3928742966809</v>
      </c>
      <c r="O67" s="23" t="n">
        <f aca="false">N67/M67*100</f>
        <v>7.95264660749574</v>
      </c>
      <c r="P67" s="24" t="n">
        <f aca="false">M67*E67</f>
        <v>1870</v>
      </c>
    </row>
    <row r="68" customFormat="false" ht="18.75" hidden="false" customHeight="false" outlineLevel="0" collapsed="false">
      <c r="A68" s="8" t="n">
        <v>61</v>
      </c>
      <c r="B68" s="18" t="s">
        <v>119</v>
      </c>
      <c r="C68" s="18" t="s">
        <v>120</v>
      </c>
      <c r="D68" s="8" t="s">
        <v>28</v>
      </c>
      <c r="E68" s="18" t="n">
        <v>43</v>
      </c>
      <c r="F68" s="19" t="n">
        <v>210</v>
      </c>
      <c r="G68" s="24" t="n">
        <v>225</v>
      </c>
      <c r="H68" s="24" t="n">
        <v>238</v>
      </c>
      <c r="I68" s="14"/>
      <c r="J68" s="14"/>
      <c r="K68" s="14"/>
      <c r="L68" s="14"/>
      <c r="M68" s="22" t="n">
        <f aca="false">AVERAGE(F68:H68)</f>
        <v>224.333333333333</v>
      </c>
      <c r="N68" s="23" t="n">
        <f aca="false">STDEV(F68:H68)</f>
        <v>14.0118997046558</v>
      </c>
      <c r="O68" s="23" t="n">
        <f aca="false">N68/M68*100</f>
        <v>6.24601769895504</v>
      </c>
      <c r="P68" s="24" t="n">
        <f aca="false">M68*E68</f>
        <v>9646.33333333333</v>
      </c>
    </row>
    <row r="69" customFormat="false" ht="18.75" hidden="false" customHeight="false" outlineLevel="0" collapsed="false">
      <c r="A69" s="8" t="n">
        <v>62</v>
      </c>
      <c r="B69" s="18" t="s">
        <v>121</v>
      </c>
      <c r="C69" s="18" t="s">
        <v>122</v>
      </c>
      <c r="D69" s="8" t="s">
        <v>28</v>
      </c>
      <c r="E69" s="18" t="n">
        <v>58</v>
      </c>
      <c r="F69" s="19" t="n">
        <v>300</v>
      </c>
      <c r="G69" s="24" t="n">
        <v>305</v>
      </c>
      <c r="H69" s="24" t="n">
        <v>323</v>
      </c>
      <c r="I69" s="14"/>
      <c r="J69" s="14"/>
      <c r="K69" s="14"/>
      <c r="L69" s="14"/>
      <c r="M69" s="22" t="n">
        <f aca="false">AVERAGE(F69:H69)</f>
        <v>309.333333333333</v>
      </c>
      <c r="N69" s="23" t="n">
        <f aca="false">STDEV(F69:H69)</f>
        <v>12.0968315410827</v>
      </c>
      <c r="O69" s="23" t="n">
        <f aca="false">N69/M69*100</f>
        <v>3.91061364474656</v>
      </c>
      <c r="P69" s="24" t="n">
        <f aca="false">M69*E69</f>
        <v>17941.3333333333</v>
      </c>
    </row>
    <row r="70" customFormat="false" ht="18.75" hidden="false" customHeight="false" outlineLevel="0" collapsed="false">
      <c r="A70" s="8" t="n">
        <v>63</v>
      </c>
      <c r="B70" s="18" t="s">
        <v>123</v>
      </c>
      <c r="C70" s="18" t="s">
        <v>124</v>
      </c>
      <c r="D70" s="8" t="s">
        <v>28</v>
      </c>
      <c r="E70" s="18" t="n">
        <v>39</v>
      </c>
      <c r="F70" s="19" t="n">
        <v>367.5</v>
      </c>
      <c r="G70" s="24" t="n">
        <v>350</v>
      </c>
      <c r="H70" s="24" t="n">
        <v>370</v>
      </c>
      <c r="I70" s="14"/>
      <c r="J70" s="14"/>
      <c r="K70" s="14"/>
      <c r="L70" s="14"/>
      <c r="M70" s="22" t="n">
        <f aca="false">AVERAGE(F70:H70)</f>
        <v>362.5</v>
      </c>
      <c r="N70" s="23" t="n">
        <f aca="false">STDEV(F70:H70)</f>
        <v>10.8972473588517</v>
      </c>
      <c r="O70" s="23" t="n">
        <f aca="false">N70/M70*100</f>
        <v>3.00613720244184</v>
      </c>
      <c r="P70" s="24" t="n">
        <f aca="false">M70*E70</f>
        <v>14137.5</v>
      </c>
    </row>
    <row r="71" customFormat="false" ht="18.75" hidden="false" customHeight="false" outlineLevel="0" collapsed="false">
      <c r="A71" s="8" t="n">
        <v>64</v>
      </c>
      <c r="B71" s="18" t="s">
        <v>125</v>
      </c>
      <c r="C71" s="18" t="s">
        <v>126</v>
      </c>
      <c r="D71" s="8" t="s">
        <v>28</v>
      </c>
      <c r="E71" s="18" t="n">
        <v>37</v>
      </c>
      <c r="F71" s="19" t="n">
        <v>450</v>
      </c>
      <c r="G71" s="24" t="n">
        <v>441</v>
      </c>
      <c r="H71" s="24" t="n">
        <v>467</v>
      </c>
      <c r="I71" s="14"/>
      <c r="J71" s="14"/>
      <c r="K71" s="14"/>
      <c r="L71" s="14"/>
      <c r="M71" s="22" t="n">
        <f aca="false">AVERAGE(F71:H71)</f>
        <v>452.666666666667</v>
      </c>
      <c r="N71" s="23" t="n">
        <f aca="false">STDEV(F71:H71)</f>
        <v>13.2035348802256</v>
      </c>
      <c r="O71" s="23" t="n">
        <f aca="false">N71/M71*100</f>
        <v>2.91683392052111</v>
      </c>
      <c r="P71" s="24" t="n">
        <f aca="false">M71*E71</f>
        <v>16748.6666666667</v>
      </c>
    </row>
    <row r="72" customFormat="false" ht="18.75" hidden="false" customHeight="false" outlineLevel="0" collapsed="false">
      <c r="A72" s="8" t="n">
        <v>65</v>
      </c>
      <c r="B72" s="18" t="s">
        <v>127</v>
      </c>
      <c r="C72" s="18" t="s">
        <v>128</v>
      </c>
      <c r="D72" s="8" t="s">
        <v>28</v>
      </c>
      <c r="E72" s="18" t="n">
        <v>39</v>
      </c>
      <c r="F72" s="19" t="n">
        <v>690</v>
      </c>
      <c r="G72" s="24" t="n">
        <v>595</v>
      </c>
      <c r="H72" s="24" t="n">
        <v>630</v>
      </c>
      <c r="I72" s="14"/>
      <c r="J72" s="14"/>
      <c r="K72" s="14"/>
      <c r="L72" s="14"/>
      <c r="M72" s="22" t="n">
        <f aca="false">AVERAGE(F72:H72)</f>
        <v>638.333333333333</v>
      </c>
      <c r="N72" s="23" t="n">
        <f aca="false">STDEV(F72:H72)</f>
        <v>48.0451176846653</v>
      </c>
      <c r="O72" s="23" t="n">
        <f aca="false">N72/M72*100</f>
        <v>7.52665029002589</v>
      </c>
      <c r="P72" s="24" t="n">
        <f aca="false">M72*E72</f>
        <v>24895</v>
      </c>
    </row>
    <row r="73" customFormat="false" ht="18.75" hidden="false" customHeight="false" outlineLevel="0" collapsed="false">
      <c r="A73" s="8" t="n">
        <v>66</v>
      </c>
      <c r="B73" s="18" t="s">
        <v>129</v>
      </c>
      <c r="C73" s="18" t="s">
        <v>130</v>
      </c>
      <c r="D73" s="8" t="s">
        <v>28</v>
      </c>
      <c r="E73" s="18" t="n">
        <v>9</v>
      </c>
      <c r="F73" s="19" t="n">
        <v>825</v>
      </c>
      <c r="G73" s="24" t="n">
        <v>850.5</v>
      </c>
      <c r="H73" s="24" t="n">
        <v>900</v>
      </c>
      <c r="I73" s="14"/>
      <c r="J73" s="14"/>
      <c r="K73" s="14"/>
      <c r="L73" s="14"/>
      <c r="M73" s="22" t="n">
        <f aca="false">AVERAGE(F73:H73)</f>
        <v>858.5</v>
      </c>
      <c r="N73" s="23" t="n">
        <f aca="false">STDEV(F73:H73)</f>
        <v>38.1346299313367</v>
      </c>
      <c r="O73" s="23" t="n">
        <f aca="false">N73/M73*100</f>
        <v>4.44200698093613</v>
      </c>
      <c r="P73" s="24" t="n">
        <f aca="false">M73*E73</f>
        <v>7726.5</v>
      </c>
    </row>
    <row r="74" customFormat="false" ht="18.75" hidden="false" customHeight="false" outlineLevel="0" collapsed="false">
      <c r="A74" s="8" t="n">
        <v>67</v>
      </c>
      <c r="B74" s="18" t="s">
        <v>131</v>
      </c>
      <c r="C74" s="18" t="s">
        <v>132</v>
      </c>
      <c r="D74" s="8" t="s">
        <v>28</v>
      </c>
      <c r="E74" s="18" t="n">
        <v>3</v>
      </c>
      <c r="F74" s="19" t="n">
        <v>1035</v>
      </c>
      <c r="G74" s="24" t="n">
        <v>1575</v>
      </c>
      <c r="H74" s="24" t="n">
        <v>1666</v>
      </c>
      <c r="I74" s="14"/>
      <c r="J74" s="14"/>
      <c r="K74" s="14"/>
      <c r="L74" s="14"/>
      <c r="M74" s="22" t="n">
        <f aca="false">AVERAGE(F74:H74)</f>
        <v>1425.33333333333</v>
      </c>
      <c r="N74" s="23" t="n">
        <f aca="false">STDEV(F74:H74)</f>
        <v>341.086987927322</v>
      </c>
      <c r="O74" s="23" t="n">
        <f aca="false">N74/M74*100</f>
        <v>23.9303312390544</v>
      </c>
      <c r="P74" s="24" t="n">
        <f aca="false">M74*E74</f>
        <v>4276</v>
      </c>
    </row>
    <row r="75" customFormat="false" ht="18.75" hidden="false" customHeight="false" outlineLevel="0" collapsed="false">
      <c r="A75" s="8" t="n">
        <v>68</v>
      </c>
      <c r="B75" s="18" t="s">
        <v>133</v>
      </c>
      <c r="C75" s="18" t="s">
        <v>134</v>
      </c>
      <c r="D75" s="8" t="s">
        <v>28</v>
      </c>
      <c r="E75" s="18" t="n">
        <v>10</v>
      </c>
      <c r="F75" s="19" t="n">
        <v>1350</v>
      </c>
      <c r="G75" s="24" t="n">
        <v>1092</v>
      </c>
      <c r="H75" s="24" t="n">
        <v>1155</v>
      </c>
      <c r="I75" s="14"/>
      <c r="J75" s="14"/>
      <c r="K75" s="14"/>
      <c r="L75" s="14"/>
      <c r="M75" s="22" t="n">
        <f aca="false">AVERAGE(F75:H75)</f>
        <v>1199</v>
      </c>
      <c r="N75" s="23" t="n">
        <f aca="false">STDEV(F75:H75)</f>
        <v>134.510222659841</v>
      </c>
      <c r="O75" s="23" t="n">
        <f aca="false">N75/M75*100</f>
        <v>11.2185339999867</v>
      </c>
      <c r="P75" s="24" t="n">
        <f aca="false">M75*E75</f>
        <v>11990</v>
      </c>
    </row>
    <row r="76" customFormat="false" ht="18.75" hidden="false" customHeight="false" outlineLevel="0" collapsed="false">
      <c r="A76" s="8" t="n">
        <v>69</v>
      </c>
      <c r="B76" s="18" t="s">
        <v>135</v>
      </c>
      <c r="C76" s="18"/>
      <c r="D76" s="8" t="s">
        <v>28</v>
      </c>
      <c r="E76" s="18" t="n">
        <v>10</v>
      </c>
      <c r="F76" s="19" t="n">
        <v>10500</v>
      </c>
      <c r="G76" s="24" t="n">
        <v>6405</v>
      </c>
      <c r="H76" s="24" t="n">
        <v>6776</v>
      </c>
      <c r="I76" s="14"/>
      <c r="J76" s="14"/>
      <c r="K76" s="14"/>
      <c r="L76" s="14"/>
      <c r="M76" s="22" t="n">
        <f aca="false">AVERAGE(F76:H76)</f>
        <v>7893.66666666667</v>
      </c>
      <c r="N76" s="23" t="n">
        <f aca="false">STDEV(F76:H76)</f>
        <v>2264.76054657735</v>
      </c>
      <c r="O76" s="23" t="n">
        <f aca="false">N76/M76*100</f>
        <v>28.6908561282549</v>
      </c>
      <c r="P76" s="24" t="n">
        <f aca="false">M76*E76</f>
        <v>78936.6666666667</v>
      </c>
    </row>
    <row r="77" customFormat="false" ht="18.75" hidden="false" customHeight="false" outlineLevel="0" collapsed="false">
      <c r="A77" s="8" t="n">
        <v>70</v>
      </c>
      <c r="B77" s="18" t="s">
        <v>136</v>
      </c>
      <c r="C77" s="18" t="n">
        <v>22312</v>
      </c>
      <c r="D77" s="8" t="s">
        <v>28</v>
      </c>
      <c r="E77" s="18" t="n">
        <v>8</v>
      </c>
      <c r="F77" s="19" t="n">
        <v>2175</v>
      </c>
      <c r="G77" s="24" t="n">
        <v>1575</v>
      </c>
      <c r="H77" s="24" t="n">
        <v>1666</v>
      </c>
      <c r="I77" s="14"/>
      <c r="J77" s="14"/>
      <c r="K77" s="14"/>
      <c r="L77" s="14"/>
      <c r="M77" s="22" t="n">
        <f aca="false">AVERAGE(F77:H77)</f>
        <v>1805.33333333333</v>
      </c>
      <c r="N77" s="23" t="n">
        <f aca="false">STDEV(F77:H77)</f>
        <v>323.357902846572</v>
      </c>
      <c r="O77" s="23" t="n">
        <f aca="false">N77/M77*100</f>
        <v>17.9112575432001</v>
      </c>
      <c r="P77" s="24" t="n">
        <f aca="false">M77*E77</f>
        <v>14442.6666666667</v>
      </c>
    </row>
    <row r="78" customFormat="false" ht="18.75" hidden="false" customHeight="false" outlineLevel="0" collapsed="false">
      <c r="A78" s="8" t="n">
        <v>71</v>
      </c>
      <c r="B78" s="18" t="s">
        <v>137</v>
      </c>
      <c r="C78" s="18" t="n">
        <v>22316</v>
      </c>
      <c r="D78" s="8" t="s">
        <v>28</v>
      </c>
      <c r="E78" s="18" t="n">
        <v>20</v>
      </c>
      <c r="F78" s="19" t="n">
        <v>3975</v>
      </c>
      <c r="G78" s="24" t="n">
        <v>2910</v>
      </c>
      <c r="H78" s="24" t="n">
        <v>3079</v>
      </c>
      <c r="I78" s="14"/>
      <c r="J78" s="14"/>
      <c r="K78" s="14"/>
      <c r="L78" s="14"/>
      <c r="M78" s="22" t="n">
        <f aca="false">AVERAGE(F78:H78)</f>
        <v>3321.33333333333</v>
      </c>
      <c r="N78" s="23" t="n">
        <f aca="false">STDEV(F78:H78)</f>
        <v>572.363812040326</v>
      </c>
      <c r="O78" s="23" t="n">
        <f aca="false">N78/M78*100</f>
        <v>17.2329529919809</v>
      </c>
      <c r="P78" s="24" t="n">
        <f aca="false">M78*E78</f>
        <v>66426.6666666667</v>
      </c>
    </row>
    <row r="79" customFormat="false" ht="18.75" hidden="false" customHeight="false" outlineLevel="0" collapsed="false">
      <c r="A79" s="8" t="n">
        <v>72</v>
      </c>
      <c r="B79" s="18" t="s">
        <v>138</v>
      </c>
      <c r="C79" s="18" t="n">
        <v>22320</v>
      </c>
      <c r="D79" s="8" t="s">
        <v>28</v>
      </c>
      <c r="E79" s="18" t="n">
        <v>8</v>
      </c>
      <c r="F79" s="19" t="n">
        <v>7650</v>
      </c>
      <c r="G79" s="24" t="n">
        <v>5220</v>
      </c>
      <c r="H79" s="24" t="n">
        <v>5523</v>
      </c>
      <c r="I79" s="14"/>
      <c r="J79" s="14"/>
      <c r="K79" s="14"/>
      <c r="L79" s="14"/>
      <c r="M79" s="22" t="n">
        <f aca="false">AVERAGE(F79:H79)</f>
        <v>6131</v>
      </c>
      <c r="N79" s="23" t="n">
        <f aca="false">STDEV(F79:H79)</f>
        <v>1324.18767552035</v>
      </c>
      <c r="O79" s="23" t="n">
        <f aca="false">N79/M79*100</f>
        <v>21.5982331678414</v>
      </c>
      <c r="P79" s="24" t="n">
        <f aca="false">M79*E79</f>
        <v>49048</v>
      </c>
    </row>
    <row r="80" customFormat="false" ht="18.75" hidden="false" customHeight="false" outlineLevel="0" collapsed="false">
      <c r="A80" s="8" t="n">
        <v>73</v>
      </c>
      <c r="B80" s="18" t="s">
        <v>139</v>
      </c>
      <c r="C80" s="18" t="n">
        <v>22322</v>
      </c>
      <c r="D80" s="8" t="s">
        <v>28</v>
      </c>
      <c r="E80" s="18" t="n">
        <v>4</v>
      </c>
      <c r="F80" s="19" t="n">
        <v>10050</v>
      </c>
      <c r="G80" s="24" t="n">
        <v>7110</v>
      </c>
      <c r="H80" s="24" t="n">
        <v>7522</v>
      </c>
      <c r="I80" s="14"/>
      <c r="J80" s="14"/>
      <c r="K80" s="14"/>
      <c r="L80" s="14"/>
      <c r="M80" s="22" t="n">
        <f aca="false">AVERAGE(F80:H80)</f>
        <v>8227.33333333333</v>
      </c>
      <c r="N80" s="23" t="n">
        <f aca="false">STDEV(F80:H80)</f>
        <v>1591.86096545312</v>
      </c>
      <c r="O80" s="23" t="n">
        <f aca="false">N80/M80*100</f>
        <v>19.348443790452</v>
      </c>
      <c r="P80" s="24" t="n">
        <f aca="false">M80*E80</f>
        <v>32909.3333333333</v>
      </c>
    </row>
    <row r="81" customFormat="false" ht="18.75" hidden="false" customHeight="false" outlineLevel="0" collapsed="false">
      <c r="A81" s="8" t="n">
        <v>74</v>
      </c>
      <c r="B81" s="18" t="s">
        <v>140</v>
      </c>
      <c r="C81" s="18" t="s">
        <v>141</v>
      </c>
      <c r="D81" s="8" t="s">
        <v>28</v>
      </c>
      <c r="E81" s="18" t="n">
        <v>6</v>
      </c>
      <c r="F81" s="19" t="n">
        <v>135</v>
      </c>
      <c r="G81" s="24" t="n">
        <v>125</v>
      </c>
      <c r="H81" s="24" t="n">
        <v>132</v>
      </c>
      <c r="I81" s="14"/>
      <c r="J81" s="14"/>
      <c r="K81" s="14"/>
      <c r="L81" s="14"/>
      <c r="M81" s="22" t="n">
        <f aca="false">AVERAGE(F81:H81)</f>
        <v>130.666666666667</v>
      </c>
      <c r="N81" s="23" t="n">
        <f aca="false">STDEV(F81:H81)</f>
        <v>5.13160143944688</v>
      </c>
      <c r="O81" s="23" t="n">
        <f aca="false">N81/M81*100</f>
        <v>3.9272459995767</v>
      </c>
      <c r="P81" s="24" t="n">
        <f aca="false">M81*E81</f>
        <v>784</v>
      </c>
    </row>
    <row r="82" customFormat="false" ht="18.75" hidden="false" customHeight="false" outlineLevel="0" collapsed="false">
      <c r="A82" s="8" t="n">
        <v>75</v>
      </c>
      <c r="B82" s="18" t="s">
        <v>142</v>
      </c>
      <c r="C82" s="18" t="s">
        <v>143</v>
      </c>
      <c r="D82" s="8" t="s">
        <v>28</v>
      </c>
      <c r="E82" s="18" t="n">
        <v>6</v>
      </c>
      <c r="F82" s="19" t="n">
        <v>157.5</v>
      </c>
      <c r="G82" s="24" t="n">
        <v>168</v>
      </c>
      <c r="H82" s="24" t="n">
        <v>178</v>
      </c>
      <c r="I82" s="14"/>
      <c r="J82" s="14"/>
      <c r="K82" s="14"/>
      <c r="L82" s="14"/>
      <c r="M82" s="22" t="n">
        <f aca="false">AVERAGE(F82:H82)</f>
        <v>167.833333333333</v>
      </c>
      <c r="N82" s="23" t="n">
        <f aca="false">STDEV(F82:H82)</f>
        <v>10.2510162097879</v>
      </c>
      <c r="O82" s="23" t="n">
        <f aca="false">N82/M82*100</f>
        <v>6.10785474267399</v>
      </c>
      <c r="P82" s="24" t="n">
        <f aca="false">M82*E82</f>
        <v>1007</v>
      </c>
    </row>
    <row r="83" customFormat="false" ht="18.75" hidden="false" customHeight="false" outlineLevel="0" collapsed="false">
      <c r="A83" s="8" t="n">
        <v>76</v>
      </c>
      <c r="B83" s="18" t="s">
        <v>144</v>
      </c>
      <c r="C83" s="18" t="s">
        <v>145</v>
      </c>
      <c r="D83" s="8" t="s">
        <v>28</v>
      </c>
      <c r="E83" s="18" t="n">
        <v>6</v>
      </c>
      <c r="F83" s="19" t="n">
        <v>225</v>
      </c>
      <c r="G83" s="24" t="n">
        <v>221</v>
      </c>
      <c r="H83" s="24" t="n">
        <v>234</v>
      </c>
      <c r="I83" s="14"/>
      <c r="J83" s="14"/>
      <c r="K83" s="14"/>
      <c r="L83" s="14"/>
      <c r="M83" s="22" t="n">
        <f aca="false">AVERAGE(F83:H83)</f>
        <v>226.666666666667</v>
      </c>
      <c r="N83" s="23" t="n">
        <f aca="false">STDEV(F83:H83)</f>
        <v>6.65832811847939</v>
      </c>
      <c r="O83" s="23" t="n">
        <f aca="false">N83/M83*100</f>
        <v>2.93749769932914</v>
      </c>
      <c r="P83" s="24" t="n">
        <f aca="false">M83*E83</f>
        <v>1360</v>
      </c>
    </row>
    <row r="84" customFormat="false" ht="18.75" hidden="false" customHeight="false" outlineLevel="0" collapsed="false">
      <c r="A84" s="8" t="n">
        <v>77</v>
      </c>
      <c r="B84" s="18" t="s">
        <v>146</v>
      </c>
      <c r="C84" s="18" t="s">
        <v>147</v>
      </c>
      <c r="D84" s="8" t="s">
        <v>28</v>
      </c>
      <c r="E84" s="18" t="n">
        <v>8</v>
      </c>
      <c r="F84" s="19" t="n">
        <v>330</v>
      </c>
      <c r="G84" s="24" t="n">
        <v>305</v>
      </c>
      <c r="H84" s="24" t="n">
        <v>323</v>
      </c>
      <c r="I84" s="14"/>
      <c r="J84" s="14"/>
      <c r="K84" s="14"/>
      <c r="L84" s="14"/>
      <c r="M84" s="22" t="n">
        <f aca="false">AVERAGE(F84:H84)</f>
        <v>319.333333333333</v>
      </c>
      <c r="N84" s="23" t="n">
        <f aca="false">STDEV(F84:H84)</f>
        <v>12.8970280814354</v>
      </c>
      <c r="O84" s="23" t="n">
        <f aca="false">N84/M84*100</f>
        <v>4.03873530733885</v>
      </c>
      <c r="P84" s="24" t="n">
        <f aca="false">M84*E84</f>
        <v>2554.66666666667</v>
      </c>
    </row>
    <row r="85" customFormat="false" ht="18.75" hidden="false" customHeight="false" outlineLevel="0" collapsed="false">
      <c r="A85" s="8" t="n">
        <v>78</v>
      </c>
      <c r="B85" s="18" t="s">
        <v>148</v>
      </c>
      <c r="C85" s="18" t="s">
        <v>149</v>
      </c>
      <c r="D85" s="8" t="s">
        <v>28</v>
      </c>
      <c r="E85" s="18" t="n">
        <v>8</v>
      </c>
      <c r="F85" s="19" t="n">
        <v>435</v>
      </c>
      <c r="G85" s="24" t="n">
        <v>390</v>
      </c>
      <c r="H85" s="24" t="n">
        <v>413</v>
      </c>
      <c r="I85" s="14"/>
      <c r="J85" s="14"/>
      <c r="K85" s="14"/>
      <c r="L85" s="14"/>
      <c r="M85" s="22" t="n">
        <f aca="false">AVERAGE(F85:H85)</f>
        <v>412.666666666667</v>
      </c>
      <c r="N85" s="23" t="n">
        <f aca="false">STDEV(F85:H85)</f>
        <v>22.5018517756502</v>
      </c>
      <c r="O85" s="23" t="n">
        <f aca="false">N85/M85*100</f>
        <v>5.45279122188616</v>
      </c>
      <c r="P85" s="24" t="n">
        <f aca="false">M85*E85</f>
        <v>3301.33333333333</v>
      </c>
    </row>
    <row r="86" customFormat="false" ht="18.75" hidden="false" customHeight="false" outlineLevel="0" collapsed="false">
      <c r="A86" s="8" t="n">
        <v>79</v>
      </c>
      <c r="B86" s="18" t="s">
        <v>150</v>
      </c>
      <c r="C86" s="18" t="s">
        <v>151</v>
      </c>
      <c r="D86" s="8" t="s">
        <v>28</v>
      </c>
      <c r="E86" s="18" t="n">
        <v>6</v>
      </c>
      <c r="F86" s="19" t="n">
        <v>450</v>
      </c>
      <c r="G86" s="24" t="n">
        <v>441</v>
      </c>
      <c r="H86" s="24" t="n">
        <v>467</v>
      </c>
      <c r="I86" s="14"/>
      <c r="J86" s="14"/>
      <c r="K86" s="14"/>
      <c r="L86" s="14"/>
      <c r="M86" s="22" t="n">
        <f aca="false">AVERAGE(F86:H86)</f>
        <v>452.666666666667</v>
      </c>
      <c r="N86" s="23" t="n">
        <f aca="false">STDEV(F86:H86)</f>
        <v>13.2035348802256</v>
      </c>
      <c r="O86" s="23" t="n">
        <f aca="false">N86/M86*100</f>
        <v>2.91683392052111</v>
      </c>
      <c r="P86" s="24" t="n">
        <f aca="false">M86*E86</f>
        <v>2716</v>
      </c>
    </row>
    <row r="87" customFormat="false" ht="18.75" hidden="false" customHeight="false" outlineLevel="0" collapsed="false">
      <c r="A87" s="8" t="n">
        <v>80</v>
      </c>
      <c r="B87" s="18" t="s">
        <v>152</v>
      </c>
      <c r="C87" s="18" t="n">
        <v>1305</v>
      </c>
      <c r="D87" s="8" t="s">
        <v>28</v>
      </c>
      <c r="E87" s="18" t="n">
        <v>31</v>
      </c>
      <c r="F87" s="19" t="n">
        <v>195</v>
      </c>
      <c r="G87" s="24" t="n">
        <v>235</v>
      </c>
      <c r="H87" s="24" t="n">
        <v>249</v>
      </c>
      <c r="I87" s="14"/>
      <c r="J87" s="14"/>
      <c r="K87" s="14"/>
      <c r="L87" s="14"/>
      <c r="M87" s="22" t="n">
        <f aca="false">AVERAGE(F87:H87)</f>
        <v>226.333333333333</v>
      </c>
      <c r="N87" s="23" t="n">
        <f aca="false">STDEV(F87:H87)</f>
        <v>28.0237994093116</v>
      </c>
      <c r="O87" s="23" t="n">
        <f aca="false">N87/M87*100</f>
        <v>12.3816492235545</v>
      </c>
      <c r="P87" s="24" t="n">
        <f aca="false">M87*E87</f>
        <v>7016.33333333333</v>
      </c>
    </row>
    <row r="88" customFormat="false" ht="18.75" hidden="false" customHeight="false" outlineLevel="0" collapsed="false">
      <c r="A88" s="8" t="n">
        <v>81</v>
      </c>
      <c r="B88" s="18" t="s">
        <v>153</v>
      </c>
      <c r="C88" s="18" t="n">
        <v>1308</v>
      </c>
      <c r="D88" s="8" t="s">
        <v>28</v>
      </c>
      <c r="E88" s="18" t="n">
        <v>27</v>
      </c>
      <c r="F88" s="19" t="n">
        <v>427.5</v>
      </c>
      <c r="G88" s="24" t="n">
        <v>399</v>
      </c>
      <c r="H88" s="24" t="n">
        <v>422</v>
      </c>
      <c r="I88" s="14"/>
      <c r="J88" s="14"/>
      <c r="K88" s="14"/>
      <c r="L88" s="14"/>
      <c r="M88" s="22" t="n">
        <f aca="false">AVERAGE(F88:H88)</f>
        <v>416.166666666667</v>
      </c>
      <c r="N88" s="23" t="n">
        <f aca="false">STDEV(F88:H88)</f>
        <v>15.1189726282355</v>
      </c>
      <c r="O88" s="23" t="n">
        <f aca="false">N88/M88*100</f>
        <v>3.63291292628806</v>
      </c>
      <c r="P88" s="24" t="n">
        <f aca="false">M88*E88</f>
        <v>11236.5</v>
      </c>
    </row>
    <row r="89" customFormat="false" ht="18.75" hidden="false" customHeight="false" outlineLevel="0" collapsed="false">
      <c r="A89" s="8" t="n">
        <v>82</v>
      </c>
      <c r="B89" s="18" t="s">
        <v>154</v>
      </c>
      <c r="C89" s="18" t="n">
        <v>2308</v>
      </c>
      <c r="D89" s="8" t="s">
        <v>28</v>
      </c>
      <c r="E89" s="18" t="n">
        <v>71</v>
      </c>
      <c r="F89" s="19" t="n">
        <v>585</v>
      </c>
      <c r="G89" s="24" t="n">
        <v>705</v>
      </c>
      <c r="H89" s="24" t="n">
        <v>746</v>
      </c>
      <c r="I89" s="14"/>
      <c r="J89" s="14"/>
      <c r="K89" s="14"/>
      <c r="L89" s="14"/>
      <c r="M89" s="22" t="n">
        <f aca="false">AVERAGE(F89:H89)</f>
        <v>678.666666666667</v>
      </c>
      <c r="N89" s="23" t="n">
        <f aca="false">STDEV(F89:H89)</f>
        <v>83.6679946773755</v>
      </c>
      <c r="O89" s="23" t="n">
        <f aca="false">N89/M89*100</f>
        <v>12.3282899819316</v>
      </c>
      <c r="P89" s="24" t="n">
        <f aca="false">M89*E89</f>
        <v>48185.3333333333</v>
      </c>
    </row>
    <row r="90" customFormat="false" ht="18.75" hidden="false" customHeight="false" outlineLevel="0" collapsed="false">
      <c r="A90" s="8" t="n">
        <v>83</v>
      </c>
      <c r="B90" s="18" t="s">
        <v>155</v>
      </c>
      <c r="C90" s="18" t="n">
        <v>2316</v>
      </c>
      <c r="D90" s="8" t="s">
        <v>28</v>
      </c>
      <c r="E90" s="18" t="n">
        <v>24</v>
      </c>
      <c r="F90" s="19" t="n">
        <v>2850</v>
      </c>
      <c r="G90" s="24" t="n">
        <v>3255</v>
      </c>
      <c r="H90" s="24" t="n">
        <v>3444</v>
      </c>
      <c r="I90" s="14"/>
      <c r="J90" s="14"/>
      <c r="K90" s="14"/>
      <c r="L90" s="14"/>
      <c r="M90" s="22" t="n">
        <f aca="false">AVERAGE(F90:H90)</f>
        <v>3183</v>
      </c>
      <c r="N90" s="23" t="n">
        <f aca="false">STDEV(F90:H90)</f>
        <v>303.474875401573</v>
      </c>
      <c r="O90" s="23" t="n">
        <f aca="false">N90/M90*100</f>
        <v>9.53424050900322</v>
      </c>
      <c r="P90" s="24" t="n">
        <f aca="false">M90*E90</f>
        <v>76392</v>
      </c>
    </row>
    <row r="91" customFormat="false" ht="18.75" hidden="false" customHeight="false" outlineLevel="0" collapsed="false">
      <c r="A91" s="8" t="n">
        <v>84</v>
      </c>
      <c r="B91" s="18" t="s">
        <v>156</v>
      </c>
      <c r="C91" s="18" t="s">
        <v>157</v>
      </c>
      <c r="D91" s="8" t="s">
        <v>28</v>
      </c>
      <c r="E91" s="18" t="n">
        <v>38</v>
      </c>
      <c r="F91" s="19" t="n">
        <v>4950</v>
      </c>
      <c r="G91" s="24" t="n">
        <v>4095</v>
      </c>
      <c r="H91" s="24" t="n">
        <v>4333</v>
      </c>
      <c r="I91" s="14"/>
      <c r="J91" s="14"/>
      <c r="K91" s="14"/>
      <c r="L91" s="14"/>
      <c r="M91" s="22" t="n">
        <f aca="false">AVERAGE(F91:H91)</f>
        <v>4459.33333333333</v>
      </c>
      <c r="N91" s="23" t="n">
        <f aca="false">STDEV(F91:H91)</f>
        <v>441.278068040248</v>
      </c>
      <c r="O91" s="23" t="n">
        <f aca="false">N91/M91*100</f>
        <v>9.89560624996818</v>
      </c>
      <c r="P91" s="24" t="n">
        <f aca="false">M91*E91</f>
        <v>169454.666666667</v>
      </c>
    </row>
    <row r="92" customFormat="false" ht="15.75" hidden="false" customHeight="true" outlineLevel="0" collapsed="false">
      <c r="A92" s="26" t="s">
        <v>158</v>
      </c>
      <c r="B92" s="26"/>
      <c r="C92" s="26"/>
      <c r="D92" s="26"/>
      <c r="E92" s="26"/>
      <c r="F92" s="26"/>
      <c r="G92" s="26"/>
      <c r="H92" s="26"/>
      <c r="I92" s="26"/>
      <c r="J92" s="27"/>
      <c r="K92" s="28"/>
      <c r="L92" s="28"/>
      <c r="M92" s="28"/>
      <c r="N92" s="28"/>
      <c r="O92" s="28"/>
      <c r="P92" s="29" t="n">
        <f aca="false">SUM(P8:P91)</f>
        <v>2014177.71666667</v>
      </c>
    </row>
    <row r="93" customFormat="false" ht="44.25" hidden="false" customHeight="true" outlineLevel="0" collapsed="false">
      <c r="A93" s="30" t="s">
        <v>159</v>
      </c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</row>
    <row r="94" customFormat="false" ht="27" hidden="false" customHeight="true" outlineLevel="0" collapsed="false">
      <c r="A94" s="30" t="s">
        <v>160</v>
      </c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</row>
    <row r="95" customFormat="false" ht="12.75" hidden="false" customHeight="false" outlineLevel="0" collapsed="false">
      <c r="A95" s="31"/>
      <c r="B95" s="32" t="s">
        <v>161</v>
      </c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3"/>
    </row>
    <row r="96" customFormat="false" ht="12.75" hidden="false" customHeight="false" outlineLevel="0" collapsed="false">
      <c r="A96" s="31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3"/>
    </row>
    <row r="97" customFormat="false" ht="12.75" hidden="false" customHeight="false" outlineLevel="0" collapsed="false">
      <c r="A97" s="31"/>
      <c r="B97" s="32" t="s">
        <v>162</v>
      </c>
      <c r="C97" s="32"/>
      <c r="D97" s="32"/>
      <c r="E97" s="32"/>
      <c r="F97" s="32" t="s">
        <v>163</v>
      </c>
      <c r="G97" s="32"/>
      <c r="H97" s="32"/>
      <c r="I97" s="32"/>
      <c r="J97" s="32"/>
      <c r="K97" s="32"/>
      <c r="L97" s="32"/>
      <c r="M97" s="32"/>
      <c r="N97" s="32"/>
      <c r="O97" s="32"/>
      <c r="P97" s="33"/>
    </row>
    <row r="98" customFormat="false" ht="12.75" hidden="false" customHeight="false" outlineLevel="0" collapsed="false">
      <c r="A98" s="31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4"/>
      <c r="P98" s="33"/>
    </row>
    <row r="99" customFormat="false" ht="21" hidden="false" customHeight="true" outlineLevel="0" collapsed="false">
      <c r="A99" s="31"/>
      <c r="B99" s="32" t="s">
        <v>164</v>
      </c>
      <c r="C99" s="32"/>
      <c r="D99" s="32" t="s">
        <v>165</v>
      </c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3"/>
    </row>
    <row r="101" customFormat="false" ht="12.75" hidden="false" customHeight="false" outlineLevel="0" collapsed="false">
      <c r="B101" s="35" t="s">
        <v>166</v>
      </c>
      <c r="C101" s="35"/>
      <c r="D101" s="36"/>
      <c r="E101" s="36"/>
      <c r="F101" s="36"/>
      <c r="G101" s="32" t="s">
        <v>167</v>
      </c>
    </row>
  </sheetData>
  <mergeCells count="16">
    <mergeCell ref="A1:P1"/>
    <mergeCell ref="B2:E2"/>
    <mergeCell ref="F2:P2"/>
    <mergeCell ref="B3:E3"/>
    <mergeCell ref="F3:P3"/>
    <mergeCell ref="B4:E4"/>
    <mergeCell ref="A5:A6"/>
    <mergeCell ref="B5:B6"/>
    <mergeCell ref="D5:D6"/>
    <mergeCell ref="E5:E6"/>
    <mergeCell ref="F5:G5"/>
    <mergeCell ref="K5:L5"/>
    <mergeCell ref="M5:O5"/>
    <mergeCell ref="A92:I92"/>
    <mergeCell ref="A93:P93"/>
    <mergeCell ref="A94:P9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12:02:45Z</dcterms:created>
  <dc:creator>user90</dc:creator>
  <dc:description/>
  <dc:language>en-US</dc:language>
  <cp:lastModifiedBy>user226</cp:lastModifiedBy>
  <cp:lastPrinted>2016-12-14T14:46:11Z</cp:lastPrinted>
  <dcterms:modified xsi:type="dcterms:W3CDTF">2016-12-14T14:49:43Z</dcterms:modified>
  <cp:revision>0</cp:revision>
  <dc:subject/>
  <dc:title/>
</cp:coreProperties>
</file>