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28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отводы стальные крутоизогнутые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Размер мм.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руба стальные бесшовные холоднодеформированные</t>
  </si>
  <si>
    <t xml:space="preserve">28х3</t>
  </si>
  <si>
    <t xml:space="preserve">тн</t>
  </si>
  <si>
    <t xml:space="preserve">51х2,5</t>
  </si>
  <si>
    <t xml:space="preserve">51х3</t>
  </si>
  <si>
    <t xml:space="preserve">Труба стальные бесшовные горячедеформированные</t>
  </si>
  <si>
    <t xml:space="preserve">38х2,5</t>
  </si>
  <si>
    <t xml:space="preserve">42х3</t>
  </si>
  <si>
    <t xml:space="preserve">57х3</t>
  </si>
  <si>
    <t xml:space="preserve">60х3</t>
  </si>
  <si>
    <t xml:space="preserve">76х4</t>
  </si>
  <si>
    <t xml:space="preserve">83х4</t>
  </si>
  <si>
    <t xml:space="preserve">108х4</t>
  </si>
  <si>
    <t xml:space="preserve">159х6</t>
  </si>
  <si>
    <t xml:space="preserve">219х10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С.В. Приварский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216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0484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1908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91104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21344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1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24.28"/>
    <col collapsed="false" customWidth="true" hidden="false" outlineLevel="0" max="7" min="7" style="2" width="16.56"/>
    <col collapsed="false" customWidth="true" hidden="false" outlineLevel="0" max="8" min="8" style="2" width="16.28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38.25" hidden="false" customHeight="false" outlineLevel="0" collapsed="false">
      <c r="A7" s="9" t="n">
        <v>1</v>
      </c>
      <c r="B7" s="18" t="s">
        <v>26</v>
      </c>
      <c r="C7" s="18" t="s">
        <v>27</v>
      </c>
      <c r="D7" s="9" t="s">
        <v>28</v>
      </c>
      <c r="E7" s="18" t="n">
        <v>29.351</v>
      </c>
      <c r="F7" s="19" t="n">
        <v>93220.34</v>
      </c>
      <c r="G7" s="20" t="n">
        <v>87989</v>
      </c>
      <c r="H7" s="20" t="n">
        <v>75000</v>
      </c>
      <c r="I7" s="21"/>
      <c r="J7" s="21"/>
      <c r="K7" s="21"/>
      <c r="L7" s="21"/>
      <c r="M7" s="22" t="n">
        <f aca="false">AVERAGE(F7:H7)</f>
        <v>85403.1133333333</v>
      </c>
      <c r="N7" s="23" t="n">
        <f aca="false">STDEV(F7:H7)</f>
        <v>9381.38075224182</v>
      </c>
      <c r="O7" s="23" t="n">
        <f aca="false">N7/M7*100</f>
        <v>10.9848229017433</v>
      </c>
      <c r="P7" s="19" t="n">
        <f aca="false">M7*E7</f>
        <v>2506666.77944667</v>
      </c>
      <c r="Q7" s="20"/>
    </row>
    <row r="8" customFormat="false" ht="38.25" hidden="false" customHeight="false" outlineLevel="0" collapsed="false">
      <c r="A8" s="9" t="n">
        <v>2</v>
      </c>
      <c r="B8" s="18" t="s">
        <v>26</v>
      </c>
      <c r="C8" s="24" t="s">
        <v>29</v>
      </c>
      <c r="D8" s="9" t="s">
        <v>28</v>
      </c>
      <c r="E8" s="24" t="n">
        <v>4.342</v>
      </c>
      <c r="F8" s="19" t="n">
        <v>76101.7</v>
      </c>
      <c r="G8" s="20" t="n">
        <v>73689</v>
      </c>
      <c r="H8" s="20" t="n">
        <v>75000</v>
      </c>
      <c r="I8" s="21"/>
      <c r="J8" s="21"/>
      <c r="K8" s="21"/>
      <c r="L8" s="21"/>
      <c r="M8" s="22" t="n">
        <f aca="false">AVERAGE(F8:H8)</f>
        <v>74930.2333333333</v>
      </c>
      <c r="N8" s="23" t="n">
        <f aca="false">STDEV(F8:H8)</f>
        <v>1207.86210443632</v>
      </c>
      <c r="O8" s="23" t="n">
        <f aca="false">N8/M8*100</f>
        <v>1.61198230767952</v>
      </c>
      <c r="P8" s="19" t="n">
        <f aca="false">M8*E8</f>
        <v>325347.073133333</v>
      </c>
      <c r="Q8" s="20"/>
    </row>
    <row r="9" customFormat="false" ht="38.25" hidden="false" customHeight="false" outlineLevel="0" collapsed="false">
      <c r="A9" s="9" t="n">
        <v>3</v>
      </c>
      <c r="B9" s="18" t="s">
        <v>26</v>
      </c>
      <c r="C9" s="24" t="s">
        <v>30</v>
      </c>
      <c r="D9" s="9" t="s">
        <v>28</v>
      </c>
      <c r="E9" s="24" t="n">
        <v>7.3</v>
      </c>
      <c r="F9" s="19" t="n">
        <v>76101.7</v>
      </c>
      <c r="G9" s="19" t="n">
        <v>72589</v>
      </c>
      <c r="H9" s="19" t="n">
        <v>75000</v>
      </c>
      <c r="I9" s="16"/>
      <c r="J9" s="16"/>
      <c r="K9" s="16"/>
      <c r="L9" s="16"/>
      <c r="M9" s="22" t="n">
        <f aca="false">AVERAGE(F9:H9)</f>
        <v>74563.5666666667</v>
      </c>
      <c r="N9" s="23" t="n">
        <f aca="false">STDEV(F9:H9)</f>
        <v>1796.55806010642</v>
      </c>
      <c r="O9" s="23" t="n">
        <f aca="false">N9/M9*100</f>
        <v>2.40943149640072</v>
      </c>
      <c r="P9" s="19" t="n">
        <f aca="false">M9*E9</f>
        <v>544314.036666667</v>
      </c>
      <c r="Q9" s="19"/>
    </row>
    <row r="10" customFormat="false" ht="38.25" hidden="false" customHeight="false" outlineLevel="0" collapsed="false">
      <c r="A10" s="9" t="n">
        <v>4</v>
      </c>
      <c r="B10" s="18" t="s">
        <v>31</v>
      </c>
      <c r="C10" s="24" t="s">
        <v>32</v>
      </c>
      <c r="D10" s="9" t="s">
        <v>28</v>
      </c>
      <c r="E10" s="25" t="n">
        <v>0.9</v>
      </c>
      <c r="F10" s="19" t="n">
        <v>68050.84</v>
      </c>
      <c r="G10" s="19" t="n">
        <v>57189</v>
      </c>
      <c r="H10" s="19" t="n">
        <v>75000</v>
      </c>
      <c r="I10" s="16"/>
      <c r="J10" s="16"/>
      <c r="K10" s="16"/>
      <c r="L10" s="16"/>
      <c r="M10" s="22" t="n">
        <f aca="false">AVERAGE(F10:H10)</f>
        <v>66746.6133333333</v>
      </c>
      <c r="N10" s="23" t="n">
        <f aca="false">STDEV(F10:H10)</f>
        <v>8976.84162991268</v>
      </c>
      <c r="O10" s="23" t="n">
        <f aca="false">N10/M10*100</f>
        <v>13.4491342430847</v>
      </c>
      <c r="P10" s="19" t="n">
        <f aca="false">M10*E10</f>
        <v>60071.952</v>
      </c>
      <c r="Q10" s="19"/>
    </row>
    <row r="11" customFormat="false" ht="38.25" hidden="false" customHeight="false" outlineLevel="0" collapsed="false">
      <c r="A11" s="9" t="n">
        <v>5</v>
      </c>
      <c r="B11" s="18" t="s">
        <v>31</v>
      </c>
      <c r="C11" s="24" t="s">
        <v>33</v>
      </c>
      <c r="D11" s="9" t="s">
        <v>28</v>
      </c>
      <c r="E11" s="25" t="n">
        <v>0.63</v>
      </c>
      <c r="F11" s="19" t="n">
        <v>68050.84</v>
      </c>
      <c r="G11" s="19" t="n">
        <v>58289</v>
      </c>
      <c r="H11" s="19" t="n">
        <v>75000</v>
      </c>
      <c r="I11" s="16"/>
      <c r="J11" s="16"/>
      <c r="K11" s="16"/>
      <c r="L11" s="16"/>
      <c r="M11" s="22" t="n">
        <f aca="false">AVERAGE(F11:H11)</f>
        <v>67113.28</v>
      </c>
      <c r="N11" s="23" t="n">
        <f aca="false">STDEV(F11:H11)</f>
        <v>8394.85820697408</v>
      </c>
      <c r="O11" s="23" t="n">
        <f aca="false">N11/M11*100</f>
        <v>12.5084904313633</v>
      </c>
      <c r="P11" s="19" t="n">
        <f aca="false">M11*E11</f>
        <v>42281.3664</v>
      </c>
      <c r="Q11" s="19"/>
    </row>
    <row r="12" customFormat="false" ht="38.25" hidden="false" customHeight="false" outlineLevel="0" collapsed="false">
      <c r="A12" s="9" t="n">
        <v>6</v>
      </c>
      <c r="B12" s="18" t="s">
        <v>31</v>
      </c>
      <c r="C12" s="24" t="s">
        <v>34</v>
      </c>
      <c r="D12" s="9" t="s">
        <v>28</v>
      </c>
      <c r="E12" s="25" t="n">
        <v>0.9</v>
      </c>
      <c r="F12" s="19" t="n">
        <v>54915.26</v>
      </c>
      <c r="G12" s="19" t="n">
        <v>45639</v>
      </c>
      <c r="H12" s="19" t="n">
        <v>55000</v>
      </c>
      <c r="I12" s="16"/>
      <c r="J12" s="16"/>
      <c r="K12" s="16"/>
      <c r="L12" s="16"/>
      <c r="M12" s="22" t="n">
        <f aca="false">AVERAGE(F12:H12)</f>
        <v>51851.42</v>
      </c>
      <c r="N12" s="23" t="n">
        <f aca="false">STDEV(F12:H12)</f>
        <v>5380.28037459016</v>
      </c>
      <c r="O12" s="23" t="n">
        <f aca="false">N12/M12*100</f>
        <v>10.3763414282389</v>
      </c>
      <c r="P12" s="19" t="n">
        <f aca="false">M12*E12</f>
        <v>46666.278</v>
      </c>
      <c r="Q12" s="19"/>
    </row>
    <row r="13" customFormat="false" ht="38.25" hidden="false" customHeight="false" outlineLevel="0" collapsed="false">
      <c r="A13" s="9" t="n">
        <v>7</v>
      </c>
      <c r="B13" s="18" t="s">
        <v>31</v>
      </c>
      <c r="C13" s="24" t="s">
        <v>35</v>
      </c>
      <c r="D13" s="9" t="s">
        <v>28</v>
      </c>
      <c r="E13" s="25" t="n">
        <v>11.331</v>
      </c>
      <c r="F13" s="19" t="n">
        <v>54915.26</v>
      </c>
      <c r="G13" s="19" t="n">
        <v>46189</v>
      </c>
      <c r="H13" s="19" t="n">
        <v>55000</v>
      </c>
      <c r="I13" s="16"/>
      <c r="J13" s="16"/>
      <c r="K13" s="16"/>
      <c r="L13" s="16"/>
      <c r="M13" s="22" t="n">
        <f aca="false">AVERAGE(F13:H13)</f>
        <v>52034.7533333333</v>
      </c>
      <c r="N13" s="23" t="n">
        <f aca="false">STDEV(F13:H13)</f>
        <v>5062.7481907096</v>
      </c>
      <c r="O13" s="23" t="n">
        <f aca="false">N13/M13*100</f>
        <v>9.72955162923088</v>
      </c>
      <c r="P13" s="19" t="n">
        <f aca="false">M13*E13</f>
        <v>589605.79002</v>
      </c>
      <c r="Q13" s="19"/>
    </row>
    <row r="14" customFormat="false" ht="38.25" hidden="false" customHeight="false" outlineLevel="0" collapsed="false">
      <c r="A14" s="9"/>
      <c r="B14" s="18" t="s">
        <v>31</v>
      </c>
      <c r="C14" s="24" t="s">
        <v>36</v>
      </c>
      <c r="D14" s="9" t="s">
        <v>28</v>
      </c>
      <c r="E14" s="24" t="n">
        <v>0.755</v>
      </c>
      <c r="F14" s="19" t="n">
        <v>49322.04</v>
      </c>
      <c r="G14" s="19" t="n">
        <v>45639</v>
      </c>
      <c r="H14" s="19" t="n">
        <v>55000</v>
      </c>
      <c r="I14" s="16"/>
      <c r="J14" s="16"/>
      <c r="K14" s="16"/>
      <c r="L14" s="16"/>
      <c r="M14" s="22" t="n">
        <f aca="false">AVERAGE(F14:H14)</f>
        <v>49987.0133333333</v>
      </c>
      <c r="N14" s="23" t="n">
        <f aca="false">STDEV(F14:H14)</f>
        <v>4715.79499135971</v>
      </c>
      <c r="O14" s="23" t="n">
        <f aca="false">N14/M14*100</f>
        <v>9.43404031745788</v>
      </c>
      <c r="P14" s="19" t="n">
        <f aca="false">M14*E14</f>
        <v>37740.1950666667</v>
      </c>
      <c r="Q14" s="19"/>
    </row>
    <row r="15" customFormat="false" ht="38.25" hidden="false" customHeight="false" outlineLevel="0" collapsed="false">
      <c r="A15" s="9"/>
      <c r="B15" s="18" t="s">
        <v>31</v>
      </c>
      <c r="C15" s="24" t="s">
        <v>37</v>
      </c>
      <c r="D15" s="9" t="s">
        <v>28</v>
      </c>
      <c r="E15" s="24" t="n">
        <v>1.104</v>
      </c>
      <c r="F15" s="19" t="n">
        <v>55000</v>
      </c>
      <c r="G15" s="19" t="n">
        <v>45639</v>
      </c>
      <c r="H15" s="19" t="n">
        <v>55000</v>
      </c>
      <c r="I15" s="16"/>
      <c r="J15" s="16"/>
      <c r="K15" s="16"/>
      <c r="L15" s="16"/>
      <c r="M15" s="22" t="n">
        <f aca="false">AVERAGE(F15:H15)</f>
        <v>51879.6666666667</v>
      </c>
      <c r="N15" s="23" t="n">
        <f aca="false">STDEV(F15:H15)</f>
        <v>5404.57586988409</v>
      </c>
      <c r="O15" s="23" t="n">
        <f aca="false">N15/M15*100</f>
        <v>10.4175223495732</v>
      </c>
      <c r="P15" s="19" t="n">
        <f aca="false">M15*E15</f>
        <v>57275.152</v>
      </c>
      <c r="Q15" s="19"/>
    </row>
    <row r="16" customFormat="false" ht="38.25" hidden="false" customHeight="false" outlineLevel="0" collapsed="false">
      <c r="A16" s="9"/>
      <c r="B16" s="18" t="s">
        <v>31</v>
      </c>
      <c r="C16" s="24" t="s">
        <v>38</v>
      </c>
      <c r="D16" s="9" t="s">
        <v>28</v>
      </c>
      <c r="E16" s="24" t="n">
        <v>1.629</v>
      </c>
      <c r="F16" s="19" t="n">
        <v>48644.07</v>
      </c>
      <c r="G16" s="19" t="n">
        <v>45639</v>
      </c>
      <c r="H16" s="19" t="n">
        <v>55000</v>
      </c>
      <c r="I16" s="16"/>
      <c r="J16" s="16"/>
      <c r="K16" s="16"/>
      <c r="L16" s="16"/>
      <c r="M16" s="22" t="n">
        <f aca="false">AVERAGE(F16:H16)</f>
        <v>49761.0233333333</v>
      </c>
      <c r="N16" s="23" t="n">
        <f aca="false">STDEV(F16:H16)</f>
        <v>4779.4109272622</v>
      </c>
      <c r="O16" s="23" t="n">
        <f aca="false">N16/M16*100</f>
        <v>9.60472797202429</v>
      </c>
      <c r="P16" s="19" t="n">
        <f aca="false">M16*E16</f>
        <v>81060.70701</v>
      </c>
      <c r="Q16" s="19"/>
    </row>
    <row r="17" customFormat="false" ht="38.25" hidden="false" customHeight="false" outlineLevel="0" collapsed="false">
      <c r="A17" s="9" t="n">
        <v>8</v>
      </c>
      <c r="B17" s="18" t="s">
        <v>31</v>
      </c>
      <c r="C17" s="24" t="s">
        <v>39</v>
      </c>
      <c r="D17" s="9" t="s">
        <v>28</v>
      </c>
      <c r="E17" s="24" t="n">
        <v>0.3</v>
      </c>
      <c r="F17" s="19" t="n">
        <v>46610.17</v>
      </c>
      <c r="G17" s="19" t="n">
        <v>52789</v>
      </c>
      <c r="H17" s="19" t="n">
        <v>55000</v>
      </c>
      <c r="I17" s="16"/>
      <c r="J17" s="16"/>
      <c r="K17" s="16"/>
      <c r="L17" s="16"/>
      <c r="M17" s="22" t="n">
        <f aca="false">AVERAGE(F17:H17)</f>
        <v>51466.39</v>
      </c>
      <c r="N17" s="23" t="n">
        <f aca="false">STDEV(F17:H17)</f>
        <v>4348.48074231679</v>
      </c>
      <c r="O17" s="23" t="n">
        <f aca="false">N17/M17*100</f>
        <v>8.44916603304952</v>
      </c>
      <c r="P17" s="19" t="n">
        <f aca="false">M17*E17</f>
        <v>15439.917</v>
      </c>
      <c r="Q17" s="19"/>
    </row>
    <row r="18" customFormat="false" ht="38.25" hidden="false" customHeight="false" outlineLevel="0" collapsed="false">
      <c r="A18" s="9" t="n">
        <v>9</v>
      </c>
      <c r="B18" s="18" t="s">
        <v>31</v>
      </c>
      <c r="C18" s="24" t="s">
        <v>40</v>
      </c>
      <c r="D18" s="9" t="s">
        <v>28</v>
      </c>
      <c r="E18" s="24" t="n">
        <v>0.716</v>
      </c>
      <c r="F18" s="19" t="n">
        <v>48898.31</v>
      </c>
      <c r="G18" s="19" t="n">
        <v>45639</v>
      </c>
      <c r="H18" s="19" t="n">
        <v>55000</v>
      </c>
      <c r="I18" s="16"/>
      <c r="J18" s="16"/>
      <c r="K18" s="16"/>
      <c r="L18" s="16"/>
      <c r="M18" s="22" t="n">
        <f aca="false">AVERAGE(F18:H18)</f>
        <v>49845.77</v>
      </c>
      <c r="N18" s="23" t="n">
        <f aca="false">STDEV(F18:H18)</f>
        <v>4751.87758561813</v>
      </c>
      <c r="O18" s="23" t="n">
        <f aca="false">N18/M18*100</f>
        <v>9.53316116015087</v>
      </c>
      <c r="P18" s="19" t="n">
        <f aca="false">M18*E18</f>
        <v>35689.57132</v>
      </c>
      <c r="Q18" s="19"/>
    </row>
    <row r="19" customFormat="false" ht="15.75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7"/>
      <c r="K19" s="28"/>
      <c r="L19" s="28"/>
      <c r="M19" s="28"/>
      <c r="N19" s="28"/>
      <c r="O19" s="28"/>
      <c r="P19" s="29" t="n">
        <f aca="false">SUM(P7:P18)</f>
        <v>4342158.81806333</v>
      </c>
      <c r="Q19" s="30"/>
    </row>
    <row r="20" customFormat="false" ht="44.25" hidden="false" customHeight="true" outlineLevel="0" collapsed="false">
      <c r="A20" s="5" t="s">
        <v>4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5"/>
    </row>
    <row r="21" customFormat="false" ht="27" hidden="false" customHeight="true" outlineLevel="0" collapsed="false">
      <c r="A21" s="5" t="s">
        <v>4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5"/>
    </row>
    <row r="22" customFormat="false" ht="12.75" hidden="false" customHeight="false" outlineLevel="0" collapsed="false">
      <c r="A22" s="31"/>
      <c r="B22" s="15" t="s">
        <v>4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32"/>
      <c r="Q22" s="15"/>
    </row>
    <row r="23" customFormat="false" ht="12.75" hidden="false" customHeight="false" outlineLevel="0" collapsed="false">
      <c r="A23" s="3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32"/>
      <c r="Q23" s="15"/>
    </row>
    <row r="24" customFormat="false" ht="12.75" hidden="false" customHeight="false" outlineLevel="0" collapsed="false">
      <c r="A24" s="31"/>
      <c r="B24" s="15" t="s">
        <v>45</v>
      </c>
      <c r="C24" s="15"/>
      <c r="D24" s="15"/>
      <c r="E24" s="15"/>
      <c r="F24" s="15" t="s">
        <v>46</v>
      </c>
      <c r="G24" s="15"/>
      <c r="H24" s="15"/>
      <c r="I24" s="15"/>
      <c r="J24" s="15"/>
      <c r="K24" s="15"/>
      <c r="L24" s="15"/>
      <c r="M24" s="15"/>
      <c r="N24" s="15"/>
      <c r="O24" s="15"/>
      <c r="P24" s="32"/>
      <c r="Q24" s="15"/>
    </row>
    <row r="25" customFormat="false" ht="12.75" hidden="false" customHeight="false" outlineLevel="0" collapsed="false">
      <c r="A25" s="3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3"/>
      <c r="P25" s="32"/>
      <c r="Q25" s="15"/>
    </row>
    <row r="26" customFormat="false" ht="21" hidden="false" customHeight="true" outlineLevel="0" collapsed="false">
      <c r="A26" s="31"/>
      <c r="B26" s="15" t="s">
        <v>47</v>
      </c>
      <c r="C26" s="15"/>
      <c r="D26" s="15" t="s">
        <v>4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32"/>
      <c r="Q26" s="15"/>
    </row>
    <row r="28" customFormat="false" ht="12.75" hidden="false" customHeight="false" outlineLevel="0" collapsed="false">
      <c r="B28" s="34" t="s">
        <v>49</v>
      </c>
      <c r="C28" s="34"/>
      <c r="D28" s="35"/>
      <c r="E28" s="35"/>
      <c r="F28" s="35"/>
      <c r="G28" s="15" t="s">
        <v>50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19:I19"/>
    <mergeCell ref="A20:P20"/>
    <mergeCell ref="A21:P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1-30T13:12:04Z</cp:lastPrinted>
  <dcterms:modified xsi:type="dcterms:W3CDTF">2016-12-15T10:57:39Z</dcterms:modified>
  <cp:revision>0</cp:revision>
  <dc:subject/>
  <dc:title/>
</cp:coreProperties>
</file>