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Q$32</definedName>
    <definedName function="false" hidden="false" name="_xlfn_T_TEST" vbProcedure="false"/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Обоснование начальной (максимальной) цены контракта </t>
  </si>
  <si>
    <t xml:space="preserve">Основные характеристики объекта:</t>
  </si>
  <si>
    <t xml:space="preserve">трубы стальные водогазопроводные, электросварные</t>
  </si>
  <si>
    <t xml:space="preserve">Используемый метод определения НМЦК с обоснованием:</t>
  </si>
  <si>
    <t xml:space="preserve">Метод сопоставимых рыночных цен (анализа рынка) </t>
  </si>
  <si>
    <t xml:space="preserve">Расчет НМЦК: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Размер мм.</t>
  </si>
  <si>
    <t xml:space="preserve">поставщик №1</t>
  </si>
  <si>
    <t xml:space="preserve">поставщик №2</t>
  </si>
  <si>
    <t xml:space="preserve">поставщик №3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цена за единицу     &lt;ц&gt; . При расчетах производится округление полученных значений до двух десятичных знаков после запятой по математическим правилам округления.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Труба стальные водогазопроводные ГОСТ 3262-75 </t>
  </si>
  <si>
    <t xml:space="preserve">15х2,5</t>
  </si>
  <si>
    <t xml:space="preserve">тн</t>
  </si>
  <si>
    <t xml:space="preserve">20х2,5</t>
  </si>
  <si>
    <t xml:space="preserve">Труба стальные водогазопроводные ГОСТ 3262-75</t>
  </si>
  <si>
    <t xml:space="preserve">25х2,8</t>
  </si>
  <si>
    <t xml:space="preserve">32х2,8</t>
  </si>
  <si>
    <t xml:space="preserve">40х3</t>
  </si>
  <si>
    <t xml:space="preserve">Труба стальные электросварные ГОСТ 10704-91</t>
  </si>
  <si>
    <t xml:space="preserve">57х3,5</t>
  </si>
  <si>
    <t xml:space="preserve">76х3,5</t>
  </si>
  <si>
    <t xml:space="preserve">89х3,5</t>
  </si>
  <si>
    <t xml:space="preserve">108х4</t>
  </si>
  <si>
    <t xml:space="preserve">133х4</t>
  </si>
  <si>
    <t xml:space="preserve">159х4,5</t>
  </si>
  <si>
    <t xml:space="preserve">219х6</t>
  </si>
  <si>
    <t xml:space="preserve">273х8</t>
  </si>
  <si>
    <t xml:space="preserve">325х8</t>
  </si>
  <si>
    <t xml:space="preserve">377х8</t>
  </si>
  <si>
    <t xml:space="preserve">426х9</t>
  </si>
  <si>
    <t xml:space="preserve">В результате проведенного расчета НМЦК составила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выручка ГУП  РК "Крымтеплокоммунэнерго"</t>
  </si>
  <si>
    <t xml:space="preserve">Дата подготовки обоснования НМЦК:</t>
  </si>
  <si>
    <t xml:space="preserve">"___" ______________2016г.</t>
  </si>
  <si>
    <t xml:space="preserve">Составил инженер ОМТС</t>
  </si>
  <si>
    <t xml:space="preserve">_________________________С.В. Приварский</t>
  </si>
  <si>
    <t xml:space="preserve">Согласовал инженер ПТО</t>
  </si>
  <si>
    <t xml:space="preserve">Д.А.Кинд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5</xdr:row>
      <xdr:rowOff>956520</xdr:rowOff>
    </xdr:from>
    <xdr:to>
      <xdr:col>15</xdr:col>
      <xdr:colOff>1800</xdr:colOff>
      <xdr:row>5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75840" y="3166200"/>
          <a:ext cx="98856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5</xdr:row>
      <xdr:rowOff>927000</xdr:rowOff>
    </xdr:from>
    <xdr:to>
      <xdr:col>13</xdr:col>
      <xdr:colOff>1078200</xdr:colOff>
      <xdr:row>5</xdr:row>
      <xdr:rowOff>136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989720" y="3136680"/>
          <a:ext cx="1058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</xdr:colOff>
      <xdr:row>5</xdr:row>
      <xdr:rowOff>1597320</xdr:rowOff>
    </xdr:from>
    <xdr:to>
      <xdr:col>15</xdr:col>
      <xdr:colOff>1591560</xdr:colOff>
      <xdr:row>5</xdr:row>
      <xdr:rowOff>19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081680" y="3807000"/>
          <a:ext cx="15724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1840</xdr:colOff>
      <xdr:row>5</xdr:row>
      <xdr:rowOff>1242360</xdr:rowOff>
    </xdr:from>
    <xdr:to>
      <xdr:col>15</xdr:col>
      <xdr:colOff>485640</xdr:colOff>
      <xdr:row>5</xdr:row>
      <xdr:rowOff>1469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384440" y="3452040"/>
          <a:ext cx="16380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1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9.28"/>
    <col collapsed="false" customWidth="true" hidden="false" outlineLevel="0" max="4" min="4" style="2" width="7.14"/>
    <col collapsed="false" customWidth="true" hidden="false" outlineLevel="0" max="5" min="5" style="2" width="10.28"/>
    <col collapsed="false" customWidth="true" hidden="false" outlineLevel="0" max="6" min="6" style="2" width="23.99"/>
    <col collapsed="false" customWidth="true" hidden="false" outlineLevel="0" max="7" min="7" style="2" width="16.56"/>
    <col collapsed="false" customWidth="true" hidden="false" outlineLevel="0" max="8" min="8" style="2" width="18.99"/>
    <col collapsed="false" customWidth="true" hidden="true" outlineLevel="0" max="9" min="9" style="2" width="10.71"/>
    <col collapsed="false" customWidth="true" hidden="true" outlineLevel="0" max="10" min="10" style="2" width="9.99"/>
    <col collapsed="false" customWidth="true" hidden="true" outlineLevel="0" max="11" min="11" style="2" width="10.85"/>
    <col collapsed="false" customWidth="false" hidden="true" outlineLevel="0" max="12" min="12" style="2" width="9.14"/>
    <col collapsed="false" customWidth="true" hidden="false" outlineLevel="0" max="13" min="13" style="2" width="15.56"/>
    <col collapsed="false" customWidth="true" hidden="false" outlineLevel="0" max="14" min="14" style="2" width="15.41"/>
    <col collapsed="false" customWidth="true" hidden="false" outlineLevel="0" max="15" min="15" style="2" width="14.28"/>
    <col collapsed="false" customWidth="true" hidden="false" outlineLevel="0" max="16" min="16" style="3" width="27.99"/>
    <col collapsed="false" customWidth="true" hidden="true" outlineLevel="0" max="17" min="17" style="2" width="13.99"/>
    <col collapsed="false" customWidth="false" hidden="false" outlineLevel="0" max="18" min="18" style="2" width="9.14"/>
    <col collapsed="false" customWidth="true" hidden="true" outlineLevel="0" max="20" min="19" style="2" width="8.96"/>
    <col collapsed="false" customWidth="false" hidden="false" outlineLevel="0" max="257" min="21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6" hidden="false" customHeight="true" outlineLevel="0" collapsed="false">
      <c r="A2" s="6"/>
      <c r="B2" s="7" t="s">
        <v>1</v>
      </c>
      <c r="C2" s="7"/>
      <c r="D2" s="7"/>
      <c r="E2" s="7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5"/>
    </row>
    <row r="3" customFormat="false" ht="36" hidden="false" customHeight="tru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s="8" customFormat="true" ht="20.25" hidden="false" customHeight="true" outlineLevel="0" collapsed="false">
      <c r="A4" s="6"/>
      <c r="B4" s="7" t="s">
        <v>5</v>
      </c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</row>
    <row r="5" customFormat="false" ht="38.25" hidden="false" customHeight="true" outlineLevel="0" collapsed="false">
      <c r="A5" s="9" t="s">
        <v>6</v>
      </c>
      <c r="B5" s="9" t="s">
        <v>7</v>
      </c>
      <c r="C5" s="9"/>
      <c r="D5" s="9" t="s">
        <v>8</v>
      </c>
      <c r="E5" s="9" t="s">
        <v>9</v>
      </c>
      <c r="F5" s="10" t="s">
        <v>10</v>
      </c>
      <c r="G5" s="10"/>
      <c r="H5" s="11"/>
      <c r="I5" s="12"/>
      <c r="J5" s="12"/>
      <c r="K5" s="12" t="s">
        <v>11</v>
      </c>
      <c r="L5" s="12"/>
      <c r="M5" s="13" t="s">
        <v>12</v>
      </c>
      <c r="N5" s="13"/>
      <c r="O5" s="13"/>
      <c r="P5" s="14" t="s">
        <v>13</v>
      </c>
      <c r="Q5" s="15"/>
    </row>
    <row r="6" customFormat="false" ht="198.75" hidden="false" customHeight="true" outlineLevel="0" collapsed="false">
      <c r="A6" s="9"/>
      <c r="B6" s="9"/>
      <c r="C6" s="9" t="s">
        <v>14</v>
      </c>
      <c r="D6" s="9"/>
      <c r="E6" s="9"/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6" t="s">
        <v>20</v>
      </c>
      <c r="L6" s="16" t="s">
        <v>21</v>
      </c>
      <c r="M6" s="16" t="s">
        <v>22</v>
      </c>
      <c r="N6" s="16" t="s">
        <v>23</v>
      </c>
      <c r="O6" s="17" t="s">
        <v>24</v>
      </c>
      <c r="P6" s="14" t="s">
        <v>25</v>
      </c>
      <c r="Q6" s="15"/>
    </row>
    <row r="7" customFormat="false" ht="57" hidden="false" customHeight="false" outlineLevel="0" collapsed="false">
      <c r="A7" s="9" t="n">
        <v>1</v>
      </c>
      <c r="B7" s="18" t="s">
        <v>26</v>
      </c>
      <c r="C7" s="18" t="s">
        <v>27</v>
      </c>
      <c r="D7" s="9" t="s">
        <v>28</v>
      </c>
      <c r="E7" s="18" t="n">
        <v>1.653</v>
      </c>
      <c r="F7" s="19" t="n">
        <f aca="false">S7*1.18</f>
        <v>45600.0026</v>
      </c>
      <c r="G7" s="20" t="n">
        <f aca="false">T7*1.18</f>
        <v>35034.2</v>
      </c>
      <c r="H7" s="20" t="n">
        <v>46500</v>
      </c>
      <c r="I7" s="21"/>
      <c r="J7" s="21"/>
      <c r="K7" s="21"/>
      <c r="L7" s="21"/>
      <c r="M7" s="22" t="n">
        <f aca="false">AVERAGE(F7:H7)</f>
        <v>42378.0675333333</v>
      </c>
      <c r="N7" s="23" t="n">
        <f aca="false">STDEV(F7:H7)</f>
        <v>6375.87575085668</v>
      </c>
      <c r="O7" s="23" t="n">
        <f aca="false">N7/M7*100</f>
        <v>15.0452253299224</v>
      </c>
      <c r="P7" s="19" t="n">
        <f aca="false">M7*E7</f>
        <v>70050.9456326</v>
      </c>
      <c r="Q7" s="20"/>
      <c r="S7" s="2" t="n">
        <v>38644.07</v>
      </c>
      <c r="T7" s="2" t="n">
        <v>29690</v>
      </c>
    </row>
    <row r="8" customFormat="false" ht="57" hidden="false" customHeight="false" outlineLevel="0" collapsed="false">
      <c r="A8" s="9" t="n">
        <v>2</v>
      </c>
      <c r="B8" s="18" t="s">
        <v>26</v>
      </c>
      <c r="C8" s="24" t="s">
        <v>29</v>
      </c>
      <c r="D8" s="9" t="s">
        <v>28</v>
      </c>
      <c r="E8" s="24" t="n">
        <v>2.569</v>
      </c>
      <c r="F8" s="19" t="n">
        <f aca="false">S8*1.18</f>
        <v>43399.9988</v>
      </c>
      <c r="G8" s="20" t="n">
        <f aca="false">T8*1.18</f>
        <v>34090.2</v>
      </c>
      <c r="H8" s="20" t="n">
        <v>44600</v>
      </c>
      <c r="I8" s="21"/>
      <c r="J8" s="21"/>
      <c r="K8" s="21"/>
      <c r="L8" s="21"/>
      <c r="M8" s="22" t="n">
        <f aca="false">AVERAGE(F8:H8)</f>
        <v>40696.7329333333</v>
      </c>
      <c r="N8" s="23" t="n">
        <f aca="false">STDEV(F8:H8)</f>
        <v>5752.80008077926</v>
      </c>
      <c r="O8" s="23" t="n">
        <f aca="false">N8/M8*100</f>
        <v>14.1357786390448</v>
      </c>
      <c r="P8" s="19" t="n">
        <f aca="false">M8*E8</f>
        <v>104549.906905733</v>
      </c>
      <c r="Q8" s="20"/>
      <c r="S8" s="2" t="n">
        <v>36779.66</v>
      </c>
      <c r="T8" s="2" t="n">
        <v>28890</v>
      </c>
    </row>
    <row r="9" customFormat="false" ht="57" hidden="false" customHeight="false" outlineLevel="0" collapsed="false">
      <c r="A9" s="9" t="n">
        <v>3</v>
      </c>
      <c r="B9" s="18" t="s">
        <v>30</v>
      </c>
      <c r="C9" s="24" t="s">
        <v>31</v>
      </c>
      <c r="D9" s="9" t="s">
        <v>28</v>
      </c>
      <c r="E9" s="24" t="n">
        <v>2.928</v>
      </c>
      <c r="F9" s="19" t="n">
        <f aca="false">S9*1.18</f>
        <v>41300</v>
      </c>
      <c r="G9" s="20" t="n">
        <f aca="false">T9*1.18</f>
        <v>33972.2</v>
      </c>
      <c r="H9" s="19" t="n">
        <v>44000</v>
      </c>
      <c r="I9" s="16"/>
      <c r="J9" s="16"/>
      <c r="K9" s="16"/>
      <c r="L9" s="16"/>
      <c r="M9" s="22" t="n">
        <f aca="false">AVERAGE(F9:H9)</f>
        <v>39757.4</v>
      </c>
      <c r="N9" s="23" t="n">
        <f aca="false">STDEV(F9:H9)</f>
        <v>5188.82494212322</v>
      </c>
      <c r="O9" s="23" t="n">
        <f aca="false">N9/M9*100</f>
        <v>13.0512179924321</v>
      </c>
      <c r="P9" s="19" t="n">
        <f aca="false">M9*E9</f>
        <v>116409.6672</v>
      </c>
      <c r="Q9" s="19"/>
      <c r="S9" s="2" t="n">
        <v>35000</v>
      </c>
      <c r="T9" s="2" t="n">
        <v>28790</v>
      </c>
    </row>
    <row r="10" customFormat="false" ht="57" hidden="false" customHeight="false" outlineLevel="0" collapsed="false">
      <c r="A10" s="9" t="n">
        <v>4</v>
      </c>
      <c r="B10" s="18" t="s">
        <v>30</v>
      </c>
      <c r="C10" s="24" t="s">
        <v>32</v>
      </c>
      <c r="D10" s="9" t="s">
        <v>28</v>
      </c>
      <c r="E10" s="24" t="n">
        <v>3.108</v>
      </c>
      <c r="F10" s="19" t="n">
        <f aca="false">S10*1.18</f>
        <v>41199.995</v>
      </c>
      <c r="G10" s="20" t="n">
        <f aca="false">T10*1.18</f>
        <v>33972.2</v>
      </c>
      <c r="H10" s="19" t="n">
        <v>43900</v>
      </c>
      <c r="I10" s="16"/>
      <c r="J10" s="16"/>
      <c r="K10" s="16"/>
      <c r="L10" s="16"/>
      <c r="M10" s="22" t="n">
        <f aca="false">AVERAGE(F10:H10)</f>
        <v>39690.7316666667</v>
      </c>
      <c r="N10" s="23" t="n">
        <f aca="false">STDEV(F10:H10)</f>
        <v>5133.09946007365</v>
      </c>
      <c r="O10" s="23" t="n">
        <f aca="false">N10/M10*100</f>
        <v>12.9327408302341</v>
      </c>
      <c r="P10" s="19" t="n">
        <f aca="false">M10*E10</f>
        <v>123358.79402</v>
      </c>
      <c r="Q10" s="19"/>
      <c r="S10" s="2" t="n">
        <v>34915.25</v>
      </c>
      <c r="T10" s="2" t="n">
        <v>28790</v>
      </c>
    </row>
    <row r="11" customFormat="false" ht="57" hidden="false" customHeight="false" outlineLevel="0" collapsed="false">
      <c r="A11" s="9" t="n">
        <v>5</v>
      </c>
      <c r="B11" s="18" t="s">
        <v>30</v>
      </c>
      <c r="C11" s="24" t="s">
        <v>33</v>
      </c>
      <c r="D11" s="9" t="s">
        <v>28</v>
      </c>
      <c r="E11" s="24" t="n">
        <v>3.342</v>
      </c>
      <c r="F11" s="19" t="n">
        <f aca="false">S11*1.18</f>
        <v>40700.0054</v>
      </c>
      <c r="G11" s="20" t="n">
        <f aca="false">T11*1.18</f>
        <v>33854.2</v>
      </c>
      <c r="H11" s="19" t="n">
        <v>43900</v>
      </c>
      <c r="I11" s="16"/>
      <c r="J11" s="16"/>
      <c r="K11" s="16"/>
      <c r="L11" s="16"/>
      <c r="M11" s="22" t="n">
        <f aca="false">AVERAGE(F11:H11)</f>
        <v>39484.7351333333</v>
      </c>
      <c r="N11" s="23" t="n">
        <f aca="false">STDEV(F11:H11)</f>
        <v>5131.97679026153</v>
      </c>
      <c r="O11" s="23" t="n">
        <f aca="false">N11/M11*100</f>
        <v>12.9973691679372</v>
      </c>
      <c r="P11" s="19" t="n">
        <f aca="false">M11*E11</f>
        <v>131957.9848156</v>
      </c>
      <c r="Q11" s="19"/>
      <c r="S11" s="2" t="n">
        <v>34491.53</v>
      </c>
      <c r="T11" s="2" t="n">
        <v>28690</v>
      </c>
    </row>
    <row r="12" customFormat="false" ht="38.25" hidden="false" customHeight="false" outlineLevel="0" collapsed="false">
      <c r="A12" s="9" t="n">
        <v>6</v>
      </c>
      <c r="B12" s="18" t="s">
        <v>34</v>
      </c>
      <c r="C12" s="24" t="s">
        <v>35</v>
      </c>
      <c r="D12" s="9" t="s">
        <v>28</v>
      </c>
      <c r="E12" s="24" t="n">
        <v>18.749</v>
      </c>
      <c r="F12" s="19" t="n">
        <f aca="false">S12*1.18</f>
        <v>38500.0016</v>
      </c>
      <c r="G12" s="25" t="n">
        <f aca="false">T12*1.18</f>
        <v>34161</v>
      </c>
      <c r="H12" s="19" t="n">
        <v>39200</v>
      </c>
      <c r="I12" s="16"/>
      <c r="J12" s="16"/>
      <c r="K12" s="16"/>
      <c r="L12" s="16"/>
      <c r="M12" s="22" t="n">
        <f aca="false">AVERAGE(F12:H12)</f>
        <v>37287.0005333333</v>
      </c>
      <c r="N12" s="23" t="n">
        <f aca="false">STDEV(F12:H12)</f>
        <v>2729.72689857444</v>
      </c>
      <c r="O12" s="23" t="n">
        <f aca="false">N12/M12*100</f>
        <v>7.32085407656794</v>
      </c>
      <c r="P12" s="19" t="n">
        <f aca="false">M12*E12</f>
        <v>699093.972999467</v>
      </c>
      <c r="Q12" s="19"/>
      <c r="S12" s="2" t="n">
        <v>32627.12</v>
      </c>
      <c r="T12" s="2" t="n">
        <v>28950</v>
      </c>
    </row>
    <row r="13" customFormat="false" ht="38.25" hidden="false" customHeight="false" outlineLevel="0" collapsed="false">
      <c r="A13" s="9" t="n">
        <v>7</v>
      </c>
      <c r="B13" s="18" t="s">
        <v>34</v>
      </c>
      <c r="C13" s="24" t="s">
        <v>36</v>
      </c>
      <c r="D13" s="9" t="s">
        <v>28</v>
      </c>
      <c r="E13" s="24" t="n">
        <v>21.289</v>
      </c>
      <c r="F13" s="19" t="n">
        <f aca="false">S13*1.18</f>
        <v>40499.9954</v>
      </c>
      <c r="G13" s="25" t="n">
        <f aca="false">T13*1.18</f>
        <v>34161</v>
      </c>
      <c r="H13" s="19" t="n">
        <v>41100</v>
      </c>
      <c r="I13" s="16"/>
      <c r="J13" s="16"/>
      <c r="K13" s="16"/>
      <c r="L13" s="16"/>
      <c r="M13" s="22" t="n">
        <f aca="false">AVERAGE(F13:H13)</f>
        <v>38586.9984666667</v>
      </c>
      <c r="N13" s="23" t="n">
        <f aca="false">STDEV(F13:H13)</f>
        <v>3844.74943269481</v>
      </c>
      <c r="O13" s="23" t="n">
        <f aca="false">N13/M13*100</f>
        <v>9.96384685379479</v>
      </c>
      <c r="P13" s="19" t="n">
        <f aca="false">M13*E13</f>
        <v>821478.610356867</v>
      </c>
      <c r="Q13" s="19"/>
      <c r="S13" s="2" t="n">
        <v>34322.03</v>
      </c>
      <c r="T13" s="2" t="n">
        <v>28950</v>
      </c>
    </row>
    <row r="14" customFormat="false" ht="38.25" hidden="false" customHeight="false" outlineLevel="0" collapsed="false">
      <c r="A14" s="9"/>
      <c r="B14" s="18" t="s">
        <v>34</v>
      </c>
      <c r="C14" s="24" t="s">
        <v>37</v>
      </c>
      <c r="D14" s="9" t="s">
        <v>28</v>
      </c>
      <c r="E14" s="24" t="n">
        <v>25.519</v>
      </c>
      <c r="F14" s="19" t="n">
        <f aca="false">S14*1.18</f>
        <v>39099.9962</v>
      </c>
      <c r="G14" s="25" t="n">
        <f aca="false">T14*1.18</f>
        <v>34161</v>
      </c>
      <c r="H14" s="19" t="n">
        <v>40320</v>
      </c>
      <c r="I14" s="16"/>
      <c r="J14" s="16"/>
      <c r="K14" s="16"/>
      <c r="L14" s="16"/>
      <c r="M14" s="22" t="n">
        <f aca="false">AVERAGE(F14:H14)</f>
        <v>37860.3320666667</v>
      </c>
      <c r="N14" s="23" t="n">
        <f aca="false">STDEV(F14:H14)</f>
        <v>3261.27208656451</v>
      </c>
      <c r="O14" s="23" t="n">
        <f aca="false">N14/M14*100</f>
        <v>8.61395531561073</v>
      </c>
      <c r="P14" s="19" t="n">
        <f aca="false">M14*E14</f>
        <v>966157.814009266</v>
      </c>
      <c r="Q14" s="19"/>
      <c r="S14" s="2" t="n">
        <v>33135.59</v>
      </c>
      <c r="T14" s="2" t="n">
        <v>28950</v>
      </c>
    </row>
    <row r="15" customFormat="false" ht="38.25" hidden="false" customHeight="false" outlineLevel="0" collapsed="false">
      <c r="A15" s="9"/>
      <c r="B15" s="18" t="s">
        <v>34</v>
      </c>
      <c r="C15" s="24" t="s">
        <v>38</v>
      </c>
      <c r="D15" s="9" t="s">
        <v>28</v>
      </c>
      <c r="E15" s="24" t="n">
        <v>54.264</v>
      </c>
      <c r="F15" s="19" t="n">
        <f aca="false">S15*1.18</f>
        <v>40499.9954</v>
      </c>
      <c r="G15" s="25" t="n">
        <f aca="false">T15*1.18</f>
        <v>34161</v>
      </c>
      <c r="H15" s="19" t="n">
        <v>41100</v>
      </c>
      <c r="I15" s="16"/>
      <c r="J15" s="16"/>
      <c r="K15" s="16"/>
      <c r="L15" s="16"/>
      <c r="M15" s="22" t="n">
        <f aca="false">AVERAGE(F15:H15)</f>
        <v>38586.9984666667</v>
      </c>
      <c r="N15" s="23" t="n">
        <f aca="false">STDEV(F15:H15)</f>
        <v>3844.74943269481</v>
      </c>
      <c r="O15" s="23" t="n">
        <f aca="false">N15/M15*100</f>
        <v>9.96384685379479</v>
      </c>
      <c r="P15" s="19" t="n">
        <f aca="false">M15*E15</f>
        <v>2093884.8847952</v>
      </c>
      <c r="Q15" s="19"/>
      <c r="S15" s="2" t="n">
        <v>34322.03</v>
      </c>
      <c r="T15" s="2" t="n">
        <v>28950</v>
      </c>
    </row>
    <row r="16" customFormat="false" ht="38.25" hidden="false" customHeight="false" outlineLevel="0" collapsed="false">
      <c r="A16" s="9"/>
      <c r="B16" s="18" t="s">
        <v>34</v>
      </c>
      <c r="C16" s="24" t="s">
        <v>39</v>
      </c>
      <c r="D16" s="9" t="s">
        <v>28</v>
      </c>
      <c r="E16" s="24" t="n">
        <v>27.72</v>
      </c>
      <c r="F16" s="19" t="n">
        <f aca="false">S16*1.18</f>
        <v>40400.0022</v>
      </c>
      <c r="G16" s="25" t="n">
        <f aca="false">T16*1.18</f>
        <v>40651</v>
      </c>
      <c r="H16" s="19" t="n">
        <v>41100</v>
      </c>
      <c r="I16" s="16"/>
      <c r="J16" s="16"/>
      <c r="K16" s="16"/>
      <c r="L16" s="16"/>
      <c r="M16" s="22" t="n">
        <f aca="false">AVERAGE(F16:H16)</f>
        <v>40717.0007333333</v>
      </c>
      <c r="N16" s="23" t="n">
        <f aca="false">STDEV(F16:H16)</f>
        <v>354.635450288906</v>
      </c>
      <c r="O16" s="23" t="n">
        <f aca="false">N16/M16*100</f>
        <v>0.870976358527754</v>
      </c>
      <c r="P16" s="19" t="n">
        <f aca="false">M16*E16</f>
        <v>1128675.260328</v>
      </c>
      <c r="Q16" s="19"/>
      <c r="S16" s="2" t="n">
        <v>34237.29</v>
      </c>
      <c r="T16" s="2" t="n">
        <v>34450</v>
      </c>
    </row>
    <row r="17" customFormat="false" ht="38.25" hidden="false" customHeight="false" outlineLevel="0" collapsed="false">
      <c r="A17" s="9"/>
      <c r="B17" s="18" t="s">
        <v>34</v>
      </c>
      <c r="C17" s="24" t="s">
        <v>40</v>
      </c>
      <c r="D17" s="9" t="s">
        <v>28</v>
      </c>
      <c r="E17" s="24" t="n">
        <v>50.041</v>
      </c>
      <c r="F17" s="19" t="n">
        <f aca="false">S17*1.18</f>
        <v>40700.0054</v>
      </c>
      <c r="G17" s="25" t="n">
        <f aca="false">T17*1.18</f>
        <v>35931</v>
      </c>
      <c r="H17" s="19" t="n">
        <v>41600</v>
      </c>
      <c r="I17" s="16"/>
      <c r="J17" s="16"/>
      <c r="K17" s="16"/>
      <c r="L17" s="16"/>
      <c r="M17" s="22" t="n">
        <f aca="false">AVERAGE(F17:H17)</f>
        <v>39410.3351333333</v>
      </c>
      <c r="N17" s="23" t="n">
        <f aca="false">STDEV(F17:H17)</f>
        <v>3046.60914748562</v>
      </c>
      <c r="O17" s="23" t="n">
        <f aca="false">N17/M17*100</f>
        <v>7.73048272027707</v>
      </c>
      <c r="P17" s="19" t="n">
        <f aca="false">M17*E17</f>
        <v>1972132.58040713</v>
      </c>
      <c r="Q17" s="19"/>
      <c r="S17" s="2" t="n">
        <v>34491.53</v>
      </c>
      <c r="T17" s="2" t="n">
        <v>30450</v>
      </c>
    </row>
    <row r="18" customFormat="false" ht="38.25" hidden="false" customHeight="false" outlineLevel="0" collapsed="false">
      <c r="A18" s="9"/>
      <c r="B18" s="18" t="s">
        <v>34</v>
      </c>
      <c r="C18" s="24" t="s">
        <v>41</v>
      </c>
      <c r="D18" s="9" t="s">
        <v>28</v>
      </c>
      <c r="E18" s="24" t="n">
        <v>110.986</v>
      </c>
      <c r="F18" s="19" t="n">
        <f aca="false">S18*1.18</f>
        <v>47799.9946</v>
      </c>
      <c r="G18" s="25" t="n">
        <f aca="false">T18*1.18</f>
        <v>40061</v>
      </c>
      <c r="H18" s="19" t="n">
        <v>46500</v>
      </c>
      <c r="I18" s="16"/>
      <c r="J18" s="16"/>
      <c r="K18" s="16"/>
      <c r="L18" s="16"/>
      <c r="M18" s="22" t="n">
        <f aca="false">AVERAGE(F18:H18)</f>
        <v>44786.9982</v>
      </c>
      <c r="N18" s="23" t="n">
        <f aca="false">STDEV(F18:H18)</f>
        <v>4144.12725791688</v>
      </c>
      <c r="O18" s="23" t="n">
        <f aca="false">N18/M18*100</f>
        <v>9.25296944307575</v>
      </c>
      <c r="P18" s="19" t="n">
        <f aca="false">M18*E18</f>
        <v>4970729.7822252</v>
      </c>
      <c r="Q18" s="19"/>
      <c r="S18" s="2" t="n">
        <v>40508.47</v>
      </c>
      <c r="T18" s="2" t="n">
        <v>33950</v>
      </c>
    </row>
    <row r="19" customFormat="false" ht="38.25" hidden="false" customHeight="false" outlineLevel="0" collapsed="false">
      <c r="A19" s="9"/>
      <c r="B19" s="18" t="s">
        <v>34</v>
      </c>
      <c r="C19" s="24" t="s">
        <v>42</v>
      </c>
      <c r="D19" s="9" t="s">
        <v>28</v>
      </c>
      <c r="E19" s="24" t="n">
        <v>61.867</v>
      </c>
      <c r="F19" s="19" t="n">
        <f aca="false">S19*1.18</f>
        <v>51399.9976</v>
      </c>
      <c r="G19" s="25" t="n">
        <f aca="false">T19*1.18</f>
        <v>50091</v>
      </c>
      <c r="H19" s="19" t="n">
        <v>48300</v>
      </c>
      <c r="I19" s="16"/>
      <c r="J19" s="16"/>
      <c r="K19" s="16"/>
      <c r="L19" s="16"/>
      <c r="M19" s="22" t="n">
        <f aca="false">AVERAGE(F19:H19)</f>
        <v>49930.3325333333</v>
      </c>
      <c r="N19" s="23" t="n">
        <f aca="false">STDEV(F19:H19)</f>
        <v>1556.23160427208</v>
      </c>
      <c r="O19" s="23" t="n">
        <f aca="false">N19/M19*100</f>
        <v>3.1168060081177</v>
      </c>
      <c r="P19" s="19" t="n">
        <f aca="false">M19*E19</f>
        <v>3089039.88283973</v>
      </c>
      <c r="Q19" s="19"/>
      <c r="S19" s="2" t="n">
        <v>43559.32</v>
      </c>
      <c r="T19" s="2" t="n">
        <v>42450</v>
      </c>
    </row>
    <row r="20" customFormat="false" ht="38.25" hidden="false" customHeight="false" outlineLevel="0" collapsed="false">
      <c r="A20" s="9"/>
      <c r="B20" s="18" t="s">
        <v>34</v>
      </c>
      <c r="C20" s="24" t="s">
        <v>43</v>
      </c>
      <c r="D20" s="9" t="s">
        <v>28</v>
      </c>
      <c r="E20" s="24" t="n">
        <v>76.568</v>
      </c>
      <c r="F20" s="19" t="n">
        <f aca="false">S20*1.18</f>
        <v>51399.9976</v>
      </c>
      <c r="G20" s="25" t="n">
        <f aca="false">T20*1.18</f>
        <v>50091</v>
      </c>
      <c r="H20" s="19" t="n">
        <v>48300</v>
      </c>
      <c r="I20" s="16"/>
      <c r="J20" s="16"/>
      <c r="K20" s="16"/>
      <c r="L20" s="16"/>
      <c r="M20" s="22" t="n">
        <f aca="false">AVERAGE(F20:H20)</f>
        <v>49930.3325333333</v>
      </c>
      <c r="N20" s="23" t="n">
        <f aca="false">STDEV(F20:H20)</f>
        <v>1556.23160427208</v>
      </c>
      <c r="O20" s="23" t="n">
        <f aca="false">N20/M20*100</f>
        <v>3.1168060081177</v>
      </c>
      <c r="P20" s="19" t="n">
        <f aca="false">M20*E20</f>
        <v>3823065.70141227</v>
      </c>
      <c r="Q20" s="19"/>
      <c r="S20" s="2" t="n">
        <v>43559.32</v>
      </c>
      <c r="T20" s="2" t="n">
        <v>42450</v>
      </c>
    </row>
    <row r="21" customFormat="false" ht="38.25" hidden="false" customHeight="false" outlineLevel="0" collapsed="false">
      <c r="A21" s="9"/>
      <c r="B21" s="18" t="s">
        <v>34</v>
      </c>
      <c r="C21" s="24" t="s">
        <v>44</v>
      </c>
      <c r="D21" s="9" t="s">
        <v>28</v>
      </c>
      <c r="E21" s="24" t="n">
        <v>21.8</v>
      </c>
      <c r="F21" s="19" t="n">
        <f aca="false">S21*1.18</f>
        <v>54399.9942</v>
      </c>
      <c r="G21" s="25" t="n">
        <f aca="false">T21*1.18</f>
        <v>50091</v>
      </c>
      <c r="H21" s="19" t="n">
        <v>52400</v>
      </c>
      <c r="I21" s="16"/>
      <c r="J21" s="16"/>
      <c r="K21" s="16"/>
      <c r="L21" s="16"/>
      <c r="M21" s="22" t="n">
        <f aca="false">AVERAGE(F21:H21)</f>
        <v>52296.9980666667</v>
      </c>
      <c r="N21" s="23" t="n">
        <f aca="false">STDEV(F21:H21)</f>
        <v>2156.34292324092</v>
      </c>
      <c r="O21" s="23" t="n">
        <f aca="false">N21/M21*100</f>
        <v>4.12326329035575</v>
      </c>
      <c r="P21" s="19" t="n">
        <f aca="false">M21*E21</f>
        <v>1140074.55785333</v>
      </c>
      <c r="Q21" s="19"/>
      <c r="S21" s="2" t="n">
        <v>46101.69</v>
      </c>
      <c r="T21" s="2" t="n">
        <v>42450</v>
      </c>
    </row>
    <row r="22" customFormat="false" ht="38.25" hidden="false" customHeight="false" outlineLevel="0" collapsed="false">
      <c r="A22" s="9"/>
      <c r="B22" s="18" t="s">
        <v>34</v>
      </c>
      <c r="C22" s="24" t="s">
        <v>45</v>
      </c>
      <c r="D22" s="9" t="s">
        <v>28</v>
      </c>
      <c r="E22" s="24" t="n">
        <v>27.9</v>
      </c>
      <c r="F22" s="19" t="n">
        <f aca="false">S22*1.18</f>
        <v>54399.9942</v>
      </c>
      <c r="G22" s="25" t="n">
        <f aca="false">T22*1.18</f>
        <v>50091</v>
      </c>
      <c r="H22" s="19" t="n">
        <v>52400</v>
      </c>
      <c r="I22" s="16"/>
      <c r="J22" s="16"/>
      <c r="K22" s="16"/>
      <c r="L22" s="16"/>
      <c r="M22" s="22" t="n">
        <f aca="false">AVERAGE(F22:H22)</f>
        <v>52296.9980666667</v>
      </c>
      <c r="N22" s="23" t="n">
        <f aca="false">STDEV(F22:H22)</f>
        <v>2156.34292324092</v>
      </c>
      <c r="O22" s="23" t="n">
        <f aca="false">N22/M22*100</f>
        <v>4.12326329035575</v>
      </c>
      <c r="P22" s="19" t="n">
        <f aca="false">M22*E22</f>
        <v>1459086.24606</v>
      </c>
      <c r="Q22" s="19"/>
      <c r="S22" s="2" t="n">
        <v>46101.69</v>
      </c>
      <c r="T22" s="2" t="n">
        <v>42450</v>
      </c>
    </row>
    <row r="23" customFormat="false" ht="15.75" hidden="false" customHeight="true" outlineLevel="0" collapsed="false">
      <c r="A23" s="26" t="s">
        <v>46</v>
      </c>
      <c r="B23" s="26"/>
      <c r="C23" s="26"/>
      <c r="D23" s="26"/>
      <c r="E23" s="26"/>
      <c r="F23" s="26"/>
      <c r="G23" s="26"/>
      <c r="H23" s="26"/>
      <c r="I23" s="26"/>
      <c r="J23" s="27"/>
      <c r="K23" s="28"/>
      <c r="L23" s="28"/>
      <c r="M23" s="28"/>
      <c r="N23" s="28"/>
      <c r="O23" s="28"/>
      <c r="P23" s="29" t="n">
        <f aca="false">SUM(P7:P22)</f>
        <v>22709746.5918604</v>
      </c>
      <c r="Q23" s="30"/>
    </row>
    <row r="24" customFormat="false" ht="44.25" hidden="false" customHeight="true" outlineLevel="0" collapsed="false">
      <c r="A24" s="5" t="s">
        <v>47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15"/>
    </row>
    <row r="25" customFormat="false" ht="27" hidden="false" customHeight="true" outlineLevel="0" collapsed="false">
      <c r="A25" s="5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15"/>
    </row>
    <row r="26" customFormat="false" ht="12.75" hidden="false" customHeight="false" outlineLevel="0" collapsed="false">
      <c r="A26" s="31"/>
      <c r="B26" s="15" t="s">
        <v>49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32"/>
      <c r="Q26" s="15"/>
    </row>
    <row r="27" customFormat="false" ht="12.75" hidden="false" customHeight="false" outlineLevel="0" collapsed="false">
      <c r="A27" s="31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32"/>
      <c r="Q27" s="15"/>
    </row>
    <row r="28" customFormat="false" ht="12.75" hidden="false" customHeight="false" outlineLevel="0" collapsed="false">
      <c r="A28" s="31"/>
      <c r="B28" s="15" t="s">
        <v>50</v>
      </c>
      <c r="C28" s="15"/>
      <c r="D28" s="15"/>
      <c r="E28" s="15"/>
      <c r="F28" s="15" t="s">
        <v>51</v>
      </c>
      <c r="G28" s="15"/>
      <c r="H28" s="15"/>
      <c r="I28" s="15"/>
      <c r="J28" s="15"/>
      <c r="K28" s="15"/>
      <c r="L28" s="15"/>
      <c r="M28" s="15"/>
      <c r="N28" s="15"/>
      <c r="O28" s="15"/>
      <c r="P28" s="32"/>
      <c r="Q28" s="15"/>
    </row>
    <row r="29" customFormat="false" ht="12.75" hidden="false" customHeight="false" outlineLevel="0" collapsed="false">
      <c r="A29" s="31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33"/>
      <c r="P29" s="32"/>
      <c r="Q29" s="15"/>
    </row>
    <row r="30" customFormat="false" ht="21" hidden="false" customHeight="true" outlineLevel="0" collapsed="false">
      <c r="A30" s="31"/>
      <c r="B30" s="15" t="s">
        <v>52</v>
      </c>
      <c r="C30" s="15"/>
      <c r="D30" s="15" t="s">
        <v>53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32"/>
      <c r="Q30" s="15"/>
    </row>
    <row r="32" customFormat="false" ht="12.75" hidden="false" customHeight="false" outlineLevel="0" collapsed="false">
      <c r="B32" s="34" t="s">
        <v>54</v>
      </c>
      <c r="C32" s="34"/>
      <c r="D32" s="35"/>
      <c r="E32" s="35"/>
      <c r="F32" s="35"/>
      <c r="G32" s="15" t="s">
        <v>55</v>
      </c>
    </row>
  </sheetData>
  <mergeCells count="16">
    <mergeCell ref="A1:P1"/>
    <mergeCell ref="B2:E2"/>
    <mergeCell ref="F2:P2"/>
    <mergeCell ref="B3:E3"/>
    <mergeCell ref="F3:P3"/>
    <mergeCell ref="B4:E4"/>
    <mergeCell ref="A5:A6"/>
    <mergeCell ref="B5:B6"/>
    <mergeCell ref="D5:D6"/>
    <mergeCell ref="E5:E6"/>
    <mergeCell ref="F5:G5"/>
    <mergeCell ref="K5:L5"/>
    <mergeCell ref="M5:O5"/>
    <mergeCell ref="A23:I23"/>
    <mergeCell ref="A24:P24"/>
    <mergeCell ref="A25:P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user226</cp:lastModifiedBy>
  <cp:lastPrinted>2016-12-01T07:36:24Z</cp:lastPrinted>
  <dcterms:modified xsi:type="dcterms:W3CDTF">2016-12-15T11:34:06Z</dcterms:modified>
  <cp:revision>0</cp:revision>
  <dc:subject/>
  <dc:title/>
</cp:coreProperties>
</file>